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่ายจากเงินรายได้+เงินอุดหนุน" sheetId="1" state="visible" r:id="rId2"/>
    <sheet name="Sheet2" sheetId="2" state="visible" r:id="rId3"/>
    <sheet name="โอนเพิ่ม-โอนลด" sheetId="3" state="visible" r:id="rId4"/>
    <sheet name="โอนเพิ่ม-โอนลด1" sheetId="4" state="visible" r:id="rId5"/>
    <sheet name="Sheet1" sheetId="5" state="visible" r:id="rId6"/>
  </sheets>
  <definedNames>
    <definedName function="false" hidden="false" localSheetId="1" name="_xlnm.Print_Titles" vbProcedure="false">Sheet2!$1:$2</definedName>
    <definedName function="false" hidden="false" localSheetId="2" name="_xlnm.Print_Titles" vbProcedure="false">'โอนเพิ่ม-โอนลด'!$1:$1</definedName>
    <definedName function="false" hidden="false" localSheetId="3" name="_xlnm.Print_Titles" vbProcedure="false">'โอนเพิ่ม-โอนลด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382">
  <si>
    <t xml:space="preserve">  กองคลัง  แผนงานบริหารงานทั่วไป  งานบริหารงานคลัง</t>
  </si>
  <si>
    <r>
      <rPr>
        <b val="true"/>
        <sz val="14"/>
        <rFont val="Noto Sans Devanagari"/>
        <family val="2"/>
      </rPr>
      <t xml:space="preserve">งบกล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มวด</t>
    </r>
  </si>
  <si>
    <t xml:space="preserve">ประเภท</t>
  </si>
  <si>
    <t xml:space="preserve">จ่ายจากเงิน</t>
  </si>
  <si>
    <t xml:space="preserve">งบประมาณ</t>
  </si>
  <si>
    <t xml:space="preserve">โอนเพิ่ม</t>
  </si>
  <si>
    <t xml:space="preserve">โอนลด</t>
  </si>
  <si>
    <t xml:space="preserve">เบิกจ่ายแล้ว</t>
  </si>
  <si>
    <t xml:space="preserve">คาดว่าจะใช้เงิน</t>
  </si>
  <si>
    <t xml:space="preserve">โอนเงินเหลือจ่าย</t>
  </si>
  <si>
    <t xml:space="preserve">ตามเทศบัญญัติ</t>
  </si>
  <si>
    <r>
      <rPr>
        <b val="true"/>
        <sz val="14"/>
        <color rgb="FFFF0000"/>
        <rFont val="Noto Sans Devanagari"/>
        <family val="2"/>
      </rPr>
      <t xml:space="preserve">ถึง 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63</t>
    </r>
  </si>
  <si>
    <t xml:space="preserve">คงเหลือ</t>
  </si>
  <si>
    <t xml:space="preserve">เงินดือนฝ่ายประจำ</t>
  </si>
  <si>
    <t xml:space="preserve">เงินเดือนพนักงาน                                           </t>
  </si>
  <si>
    <t xml:space="preserve">เงินรายได้</t>
  </si>
  <si>
    <t xml:space="preserve">เงินประจำตำแหน่ง                                           </t>
  </si>
  <si>
    <t xml:space="preserve">ค่าจ้างลูกจ้างประจำ</t>
  </si>
  <si>
    <t xml:space="preserve">ค่าตอบแทนพนักงานจ้าง                                    </t>
  </si>
  <si>
    <t xml:space="preserve">เงินเพิ่มต่างๆของพนักงานจ้าง                            </t>
  </si>
  <si>
    <t xml:space="preserve">เงินอื่นๆ                  </t>
  </si>
  <si>
    <t xml:space="preserve">ค่าตอบแทน</t>
  </si>
  <si>
    <r>
      <rPr>
        <sz val="14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rFont val="TH SarabunPSK"/>
        <family val="2"/>
      </rPr>
      <t xml:space="preserve">.</t>
    </r>
  </si>
  <si>
    <t xml:space="preserve">ค่าตอบแทนบุคคลหรือคณะบุคคลการจัดซื้อจัดจ้าง</t>
  </si>
  <si>
    <t xml:space="preserve">ค่าตอบแทนปฏิบัติงานนอกเวลาราชการ</t>
  </si>
  <si>
    <t xml:space="preserve">ค่าเช่าบ้าน                                                       </t>
  </si>
  <si>
    <t xml:space="preserve">ค่าเงินช่วยเหลือการศึกษาบุตร</t>
  </si>
  <si>
    <t xml:space="preserve">ค่าใช้สอย</t>
  </si>
  <si>
    <t xml:space="preserve">รายจ่ายเพื่อให้ได้มาซึ่งบริการ</t>
  </si>
  <si>
    <t xml:space="preserve">ค่าใช้จ่ายเดินทางไปราชการ</t>
  </si>
  <si>
    <t xml:space="preserve">ค่าบำรุงรักษาและซ่อมแซม</t>
  </si>
  <si>
    <t xml:space="preserve">ค่าวัสดุ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คอมพิวเตอร์</t>
  </si>
  <si>
    <t xml:space="preserve">ค่าครุภัณฑ์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เครื่องสำรองไฟฟ้า</t>
  </si>
  <si>
    <t xml:space="preserve">เครื่องอ่านบัตรอเนกประสงค์</t>
  </si>
  <si>
    <t xml:space="preserve">รวม</t>
  </si>
  <si>
    <t xml:space="preserve">จ่ายจากเงินรายได้</t>
  </si>
  <si>
    <t xml:space="preserve">จ่ายจากเงินอุดหนุนทั่วไป</t>
  </si>
  <si>
    <t xml:space="preserve">  กองช่าง แผนงานเคหะและชุมชน  งานบริหารทั่วไปเกี่ยวกับเคหะและชุมชน</t>
  </si>
  <si>
    <t xml:space="preserve">งบอนุมัติ</t>
  </si>
  <si>
    <r>
      <rPr>
        <b val="true"/>
        <sz val="14"/>
        <color rgb="FFFF0000"/>
        <rFont val="Noto Sans Devanagari"/>
        <family val="2"/>
      </rPr>
      <t xml:space="preserve">ถึง 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62</t>
    </r>
  </si>
  <si>
    <t xml:space="preserve">เงินเดือนฝ่ายประจำ</t>
  </si>
  <si>
    <t xml:space="preserve">เงินเดือนพนักงาน                                          </t>
  </si>
  <si>
    <t xml:space="preserve">ค่าจ้างลูกจ้างประจำ                                          </t>
  </si>
  <si>
    <t xml:space="preserve">ค่าตอบแทนพนักงานจ้าง                                   </t>
  </si>
  <si>
    <t xml:space="preserve">เงินเพิ่มต่างๆของพนักงานจ้าง                             </t>
  </si>
  <si>
    <t xml:space="preserve">เงินอื่นๆ                                                          </t>
  </si>
  <si>
    <t xml:space="preserve">ค่าตอบแทนปฎิบัติการนอกเวลา</t>
  </si>
  <si>
    <t xml:space="preserve">ค่าเช่าบ้าน                                                     </t>
  </si>
  <si>
    <t xml:space="preserve">วัสดุก่อสร้าง</t>
  </si>
  <si>
    <t xml:space="preserve">วัสดุสำรวจ</t>
  </si>
  <si>
    <t xml:space="preserve">วัสดุอื่น</t>
  </si>
  <si>
    <t xml:space="preserve">ครุภัณฑ์ยานพาหนะและขนส่ง</t>
  </si>
  <si>
    <t xml:space="preserve">เงินอุดหนุน</t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อ่านบัตรแบบอเนกประสงค์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</t>
  </si>
  <si>
    <t xml:space="preserve">   แผนงานเคหะและชุมชน  งานไฟฟ้าและถนน</t>
  </si>
  <si>
    <t xml:space="preserve">วัสดุไฟฟ้าและวิทยุ</t>
  </si>
  <si>
    <t xml:space="preserve">ขยายเขตไฟฟ้าและติดตั้งสาธารณะในเขตเทศบาลฯ</t>
  </si>
  <si>
    <t xml:space="preserve">   แผนงานอุตสาหกรรมและการโยธา  งานก่อสร้างโครงสร้างพื้นฐาน</t>
  </si>
  <si>
    <t xml:space="preserve">ค่าที่ดินและสิ่ง</t>
  </si>
  <si>
    <r>
      <rPr>
        <sz val="14"/>
        <rFont val="Noto Sans Devanagari"/>
        <family val="2"/>
      </rPr>
      <t xml:space="preserve">โครต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อย</t>
    </r>
    <r>
      <rPr>
        <sz val="14"/>
        <rFont val="TH SarabunPSK"/>
        <family val="2"/>
      </rPr>
      <t xml:space="preserve">14-</t>
    </r>
    <r>
      <rPr>
        <sz val="14"/>
        <rFont val="Noto Sans Devanagari"/>
        <family val="2"/>
      </rPr>
      <t xml:space="preserve">เขาโส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จากของเดิม</t>
    </r>
    <r>
      <rPr>
        <sz val="14"/>
        <rFont val="TH SarabunPSK"/>
        <family val="2"/>
      </rPr>
      <t xml:space="preserve">)</t>
    </r>
  </si>
  <si>
    <t xml:space="preserve">ก่อสร้าง</t>
  </si>
  <si>
    <r>
      <rPr>
        <sz val="14"/>
        <rFont val="Noto Sans Devanagari"/>
        <family val="2"/>
      </rPr>
      <t xml:space="preserve">โครต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อย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ทุ่งม่วงเชื่อมต่อมาบคล้า</t>
    </r>
  </si>
  <si>
    <r>
      <rPr>
        <sz val="14"/>
        <rFont val="Noto Sans Devanagari"/>
        <family val="2"/>
      </rPr>
      <t xml:space="preserve">โครต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อยภูภาบุรี</t>
    </r>
  </si>
  <si>
    <r>
      <rPr>
        <sz val="14"/>
        <rFont val="Noto Sans Devanagari"/>
        <family val="2"/>
      </rPr>
      <t xml:space="preserve">โครต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อยมาบคล้า </t>
    </r>
    <r>
      <rPr>
        <sz val="14"/>
        <rFont val="TH SarabunPSK"/>
        <family val="2"/>
      </rPr>
      <t xml:space="preserve">2</t>
    </r>
  </si>
  <si>
    <t xml:space="preserve">กองสาธารณสุข          แผนงานสาธารณสุข  งานบริหารทั่วไปเกี่ยวกับสาธารณสุข</t>
  </si>
  <si>
    <t xml:space="preserve">เงินเดือนพนักงาน                                             </t>
  </si>
  <si>
    <t xml:space="preserve">เงินประจำตำแหน่ง                                            </t>
  </si>
  <si>
    <t xml:space="preserve">ค่าตอบแทนปฎิบัติการนอกเวลาราชการ</t>
  </si>
  <si>
    <t xml:space="preserve">เงินช่วยเหลือการศึกษาบุตร</t>
  </si>
  <si>
    <t xml:space="preserve">โครงการป้องกันไข้มาลาเรียและไข้เลือดออก</t>
  </si>
  <si>
    <t xml:space="preserve">โครงการป้องกันและควบคุมโรคพิษสุนัขบ้า</t>
  </si>
  <si>
    <r>
      <rPr>
        <sz val="14"/>
        <rFont val="Noto Sans Devanagari"/>
        <family val="2"/>
      </rPr>
      <t xml:space="preserve">โครงการฝึกอบรมพัฒนาศักยภาพ อสม</t>
    </r>
    <r>
      <rPr>
        <sz val="14"/>
        <rFont val="TH SarabunPSK"/>
        <family val="2"/>
      </rPr>
      <t xml:space="preserve">.</t>
    </r>
  </si>
  <si>
    <t xml:space="preserve">วัสดุวิทยาศาสตร์หรือการแพทย์</t>
  </si>
  <si>
    <t xml:space="preserve">วัสดุการเกษตร</t>
  </si>
  <si>
    <t xml:space="preserve">วัสดุเครื่องแต่งกาย</t>
  </si>
  <si>
    <t xml:space="preserve">ค่าสาธารณูปโภค</t>
  </si>
  <si>
    <t xml:space="preserve">ค่าไฟฟ้า</t>
  </si>
  <si>
    <r>
      <rPr>
        <sz val="14"/>
        <rFont val="Noto Sans Devanagari"/>
        <family val="2"/>
      </rPr>
      <t xml:space="preserve">เครื่อง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TH SarabunPSK"/>
        <family val="2"/>
      </rPr>
      <t xml:space="preserve">800 VA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อ่านบัตรแบบอเนกประสงค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ตู้เก็บเอกสารบานเลื่อนกระจ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เงินอุดหนุนเอกชน  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ตามพระราชดำริ</t>
    </r>
  </si>
  <si>
    <t xml:space="preserve">กองการศึกษา  แผนงานการศึกษา   งานบริหารทั่วไปเกี่ยวกับการศึกษา</t>
  </si>
  <si>
    <t xml:space="preserve">ค่าใช้จ่ายในการเดินทางไปราชการ</t>
  </si>
  <si>
    <t xml:space="preserve">วัสดุโฆษณาและเผยแพร่</t>
  </si>
  <si>
    <t xml:space="preserve">ค่าบริการสื่อสารและโทรคมนาคม</t>
  </si>
  <si>
    <t xml:space="preserve">ครุภัณฑ์</t>
  </si>
  <si>
    <r>
      <rPr>
        <sz val="14"/>
        <rFont val="Noto Sans Devanagari"/>
        <family val="2"/>
      </rPr>
      <t xml:space="preserve">เครื่องสำรองไฟฟ้า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เครื่องอ่านบัตรอเนกประสงค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 แผนงานการศึกษา   งานระดับก่อนวัยเรียนและประถมศึกษา</t>
  </si>
  <si>
    <t xml:space="preserve">ค่าใช้จ่ายในการพัฒนาครูผู้ดูแลเด็ก</t>
  </si>
  <si>
    <t xml:space="preserve">ค่าพาหนะนำเด็กไปสถานพยาบาล</t>
  </si>
  <si>
    <t xml:space="preserve">โครงการจัดงานวันแม่แห่งชาติ</t>
  </si>
  <si>
    <r>
      <rPr>
        <sz val="14"/>
        <rFont val="Noto Sans Devanagari"/>
        <family val="2"/>
      </rPr>
      <t xml:space="preserve">โครงการศูนย์เพื่อนใจ </t>
    </r>
    <r>
      <rPr>
        <sz val="14"/>
        <rFont val="TH SarabunPSK"/>
        <family val="2"/>
      </rPr>
      <t xml:space="preserve">To Be Number One </t>
    </r>
    <r>
      <rPr>
        <sz val="14"/>
        <rFont val="Noto Sans Devanagari"/>
        <family val="2"/>
      </rPr>
      <t xml:space="preserve">ต้านยาเสพติด</t>
    </r>
  </si>
  <si>
    <t xml:space="preserve">โครงการสนับสนุนค่าใช้จ่ายการบริหารสถานศึกษา ค่าจัดการเรียนการสอน</t>
  </si>
  <si>
    <r>
      <rPr>
        <sz val="11"/>
        <rFont val="Noto Sans Devanagari"/>
        <family val="2"/>
      </rPr>
      <t xml:space="preserve">โครงการสนับสนุนค่าใช้จ่ายการบริหารสถานศึกษา ค่าหนังสือเรียน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ชุดนักเรียนฯ</t>
    </r>
  </si>
  <si>
    <t xml:space="preserve">โครงการสนับสนุนค่าใช้จ่ายการบริหารสถานศึกษา ค่าอาหารกลางวัน</t>
  </si>
  <si>
    <r>
      <rPr>
        <sz val="14"/>
        <rFont val="Noto Sans Devanagari"/>
        <family val="2"/>
      </rPr>
      <t xml:space="preserve">ค่าวัสดุ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เครื่องคอมพิวเตอร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แบบฉีดหมึกพร้อมติดตั้งถังหมึกพิมพ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กล้องจับภาพชนิดมอเตอร์ไฟฟ้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เครื่องเล่นสนา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ิงช้ามีหลังคากลมเด็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ค่าอาหารกลางวันโรงเรียนในสังกัด สพฐ</t>
    </r>
    <r>
      <rPr>
        <sz val="14"/>
        <rFont val="TH SarabunPSK"/>
        <family val="2"/>
      </rPr>
      <t xml:space="preserve">.</t>
    </r>
  </si>
  <si>
    <t xml:space="preserve">แผนงานศาสนาวัฒนธรรมและนันทนาการ  งานกีฬาและนันทนาการ</t>
  </si>
  <si>
    <t xml:space="preserve">โครงการแข่งขันกีฬาเยาวชนและกีฬาชุมชนเพื่อสร้างความปรองดอง</t>
  </si>
  <si>
    <t xml:space="preserve">โครงการจัดงานวันเด็กแห่งชาติ</t>
  </si>
  <si>
    <t xml:space="preserve">โครงการจัดส่งนักกีฬาเข้าร่วมการแข่งขัน</t>
  </si>
  <si>
    <t xml:space="preserve">โครงการส่งเสริมกิจกรรมพัฒนาเด็กและเยาวชน</t>
  </si>
  <si>
    <t xml:space="preserve"> แผนงานศาสนาวัฒนธรรมและนันทนาการ  งานศาสนาวัฒนธรรมท้องถิ่น</t>
  </si>
  <si>
    <t xml:space="preserve">โครงการจัดงานประเพณีลอยกระทง</t>
  </si>
  <si>
    <t xml:space="preserve">โครงการประเพณีตักบาตรเทโว</t>
  </si>
  <si>
    <t xml:space="preserve">โครงการจัดงานประเพณีแห่เทียนจำนำพรรษา</t>
  </si>
  <si>
    <t xml:space="preserve">แผนงาน งบกลาง งาน งบกลาง</t>
  </si>
  <si>
    <t xml:space="preserve">งบกลาง</t>
  </si>
  <si>
    <t xml:space="preserve">ค่าชำระหนี้เงินต้น</t>
  </si>
  <si>
    <t xml:space="preserve">ค่าชำระดอกเบี้ย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งินช่วยเหลืองบประมาณรายจ่ายเฉพาะการประปา</t>
  </si>
  <si>
    <t xml:space="preserve">เบี้ยยังชีพผู้สูงอายุ                                         </t>
  </si>
  <si>
    <t xml:space="preserve">เบี้ยยังชีพคนพิการ                                        </t>
  </si>
  <si>
    <t xml:space="preserve">เบี้ยยังชีพผู้ป่วยโรคเอดส์                                </t>
  </si>
  <si>
    <t xml:space="preserve">สำรองจ่าย</t>
  </si>
  <si>
    <t xml:space="preserve">รายร่ายตามข้อผูกพัน เงินสมทบกองทุนหลักประกันสุขภาพ</t>
  </si>
  <si>
    <t xml:space="preserve">รายร่ายตามข้อผูกพัน เงินบำรุงสันนิบาต</t>
  </si>
  <si>
    <t xml:space="preserve">รายจ่ายในการจัดการจราจร</t>
  </si>
  <si>
    <t xml:space="preserve">เงินบำเหน็จลูกจ้างประจำ </t>
  </si>
  <si>
    <t xml:space="preserve">เงินช่วยพิเศษ</t>
  </si>
  <si>
    <r>
      <rPr>
        <sz val="14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ท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งินช่วยค่าครองชีพผู้รับบำนา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คบ</t>
    </r>
    <r>
      <rPr>
        <sz val="14"/>
        <rFont val="TH SarabunPSK"/>
        <family val="2"/>
      </rPr>
      <t xml:space="preserve">.)</t>
    </r>
  </si>
  <si>
    <t xml:space="preserve">สำนักปลัดเทศบาล    แผนงานบริหารงานทั่วไป  งาน บริหารทั่วไป</t>
  </si>
  <si>
    <r>
      <rPr>
        <b val="true"/>
        <sz val="14"/>
        <rFont val="Noto Sans Devanagari"/>
        <family val="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ฝ่ายการเมือ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                                   </t>
    </r>
  </si>
  <si>
    <r>
      <rPr>
        <sz val="14"/>
        <rFont val="Noto Sans Devanagari"/>
        <family val="2"/>
      </rPr>
      <t xml:space="preserve">เงินค่าตอบแทนประจำตำแหน่ง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    </t>
    </r>
  </si>
  <si>
    <r>
      <rPr>
        <sz val="14"/>
        <rFont val="Noto Sans Devanagari"/>
        <family val="2"/>
      </rPr>
      <t xml:space="preserve">เงินค่าตอบแทนพิเศษ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                  </t>
    </r>
  </si>
  <si>
    <r>
      <rPr>
        <sz val="14"/>
        <rFont val="Noto Sans Devanagari"/>
        <family val="2"/>
      </rPr>
      <t xml:space="preserve">เงินค่าตอบแทนเลข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ี่ปรึกษา                           </t>
    </r>
  </si>
  <si>
    <t xml:space="preserve">เงินค่าตอบแทนสมาชิกสภา                               </t>
  </si>
  <si>
    <r>
      <rPr>
        <b val="true"/>
        <sz val="14"/>
        <rFont val="Noto Sans Devanagari"/>
        <family val="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t xml:space="preserve">เงินเพิ่มต่างๆของพนักงาน</t>
  </si>
  <si>
    <t xml:space="preserve">ค่าจ้างประจำ                                                   </t>
  </si>
  <si>
    <t xml:space="preserve">เงินอื่นๆ                                                           </t>
  </si>
  <si>
    <r>
      <rPr>
        <sz val="14"/>
        <rFont val="Noto Sans Devanagari"/>
        <family val="2"/>
      </rPr>
      <t xml:space="preserve">ค่าตอบแทนคณะกรรมการการเลือกตั้ง อปท</t>
    </r>
    <r>
      <rPr>
        <sz val="14"/>
        <rFont val="TH SarabunPSK"/>
        <family val="2"/>
      </rPr>
      <t xml:space="preserve">.</t>
    </r>
  </si>
  <si>
    <t xml:space="preserve">ค่าเบี้ยประชุม</t>
  </si>
  <si>
    <t xml:space="preserve">ค่าตอบแทนนอกเวลาราชการ</t>
  </si>
  <si>
    <t xml:space="preserve">ค่าเช่าบ้าน</t>
  </si>
  <si>
    <t xml:space="preserve">รายจ่ายเกี่ยวกับการรับรองและพิธีการ ค่ารับรองต้อนรับบุคคล</t>
  </si>
  <si>
    <t xml:space="preserve">รายจ่ายเกี่ยวกับการรับรองและพิธีการ เลี้ยงรับรอง</t>
  </si>
  <si>
    <r>
      <rPr>
        <sz val="14"/>
        <rFont val="Noto Sans Devanagari"/>
        <family val="2"/>
      </rPr>
      <t xml:space="preserve">รายจ่ายเกี่ยวกับการรับรองและพิธีการ 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งานรัฐพิธี</t>
    </r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เลือกตั้งผู้บริหารท้องถิ่นและสมาชิกสภาท้องถิ่น</t>
    </r>
  </si>
  <si>
    <t xml:space="preserve">โครงการส่งเสริมบำบัดฟื้นฟูผู้ติดยาเสพติดและส่งเสริมฯ</t>
  </si>
  <si>
    <t xml:space="preserve">โครงการอบรมคุณธรรม จริยธรรม</t>
  </si>
  <si>
    <t xml:space="preserve">โครงการส่งเสริมประชาธิปไตย</t>
  </si>
  <si>
    <t xml:space="preserve">โครงการอบรมกฏหมายน่ารู้สู่ชุมชน</t>
  </si>
  <si>
    <t xml:space="preserve">โครงการอบรมพัฒนาศักยภาพผู้บริหาร สมาชิกสภาเทศบาลฯ</t>
  </si>
  <si>
    <t xml:space="preserve">ค่าบริการโทรศัพท์</t>
  </si>
  <si>
    <t xml:space="preserve">ค่าบริการไปรษณีย์</t>
  </si>
  <si>
    <r>
      <rPr>
        <sz val="14"/>
        <rFont val="Noto Sans Devanagari"/>
        <family val="2"/>
      </rPr>
      <t xml:space="preserve">เก้าอี้พนักพิง ขนาด </t>
    </r>
    <r>
      <rPr>
        <sz val="14"/>
        <rFont val="TH SarabunPSK"/>
        <family val="2"/>
      </rPr>
      <t xml:space="preserve">64*67*95-107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พัดลมอุตสาหกรรม ขนาด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 </t>
    </r>
  </si>
  <si>
    <t xml:space="preserve">เงินรายได้ </t>
  </si>
  <si>
    <r>
      <rPr>
        <sz val="14"/>
        <rFont val="Noto Sans Devanagari"/>
        <family val="2"/>
      </rPr>
      <t xml:space="preserve">เครื่องขยายเสียงพร้อมไมโครโฟ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 </t>
    </r>
  </si>
  <si>
    <r>
      <rPr>
        <sz val="14"/>
        <rFont val="Noto Sans Devanagari"/>
        <family val="2"/>
      </rPr>
      <t xml:space="preserve">เครื่อง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ชนิดเลเซอร์</t>
    </r>
  </si>
  <si>
    <t xml:space="preserve">โครงการจัดงานของดีเมืองจันท์</t>
  </si>
  <si>
    <t xml:space="preserve">โคงการวันสมเด็จตากสิน</t>
  </si>
  <si>
    <t xml:space="preserve">โครงการป้องกันและแก้ไขปัญหายาเสพติด</t>
  </si>
  <si>
    <t xml:space="preserve">สำนักปลัดเทศบาล      แผนงานรักษาความสงบภายใน    งานบริหารทั่วไปเกี่ยวกับรักษาความสงบภายใน</t>
  </si>
  <si>
    <t xml:space="preserve">เงินเดือนพนักงาน                                            </t>
  </si>
  <si>
    <r>
      <rPr>
        <sz val="14"/>
        <rFont val="Noto Sans Devanagari"/>
        <family val="2"/>
      </rPr>
      <t xml:space="preserve">เงินเพิ่มต่างๆของพนักง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                        </t>
    </r>
  </si>
  <si>
    <t xml:space="preserve">โครงการป้องกันอุบัติภัยช่วงเทศกาลสำคัญ</t>
  </si>
  <si>
    <t xml:space="preserve">โครงการฝึกซ้อมแผนป้องกันและบรรเทาสาธารณภัย</t>
  </si>
  <si>
    <t xml:space="preserve">โครงการอบรมให้ความรู้กับยาเสพติดแก่สถานศึกษา</t>
  </si>
  <si>
    <t xml:space="preserve">โครงการฝึกอบรมชุดปฏิบัติการจิตอาสาภัยพิบัติ</t>
  </si>
  <si>
    <r>
      <rPr>
        <sz val="14"/>
        <rFont val="Noto Sans Devanagari"/>
        <family val="2"/>
      </rPr>
      <t xml:space="preserve">กล้องดิจิตอล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เครื่องคอมพิวเตอร์</t>
  </si>
  <si>
    <t xml:space="preserve">เครื่องอ่านบัตรแบบอเนกประสงค์</t>
  </si>
  <si>
    <r>
      <rPr>
        <sz val="14"/>
        <rFont val="Noto Sans Devanagari"/>
        <family val="2"/>
      </rPr>
      <t xml:space="preserve">ตู้เย็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แผนงานรักษาความสงบภายใน    งานป้องกันภัยฝ่ายพลเรือนและระงับอัคคีภัย</t>
  </si>
  <si>
    <t xml:space="preserve">โครงการฝึกซ้อมแผนป้องกันอัคคีภัยในสถานศึกษา</t>
  </si>
  <si>
    <r>
      <rPr>
        <sz val="14"/>
        <rFont val="Noto Sans Devanagari"/>
        <family val="2"/>
      </rPr>
      <t xml:space="preserve">โครงการฝึกอบรมทบทวน อปพร</t>
    </r>
    <r>
      <rPr>
        <sz val="14"/>
        <rFont val="TH SarabunPSK"/>
        <family val="2"/>
      </rPr>
      <t xml:space="preserve">.</t>
    </r>
  </si>
  <si>
    <t xml:space="preserve">วัสดุเครื่องดับเพลิง</t>
  </si>
  <si>
    <t xml:space="preserve">แผนงาน  สร้างความเข้มแข็งของชุมชน  งาน บริหารทั่วไปเกี่ยวกับสร้างความเข้มแข็งชุมชน</t>
  </si>
  <si>
    <t xml:space="preserve">  แผนงานสร้างความเข้มแข็งชุมชน  งานส่งเสริมและสนับสนุนความเข้มแข็งชุมชน</t>
  </si>
  <si>
    <t xml:space="preserve">โครงการฝึกอบรมให้ความรู้การดูแลสุขภาพผู้สูงอายุ</t>
  </si>
  <si>
    <t xml:space="preserve">โครงการฝึกอบรมอาชีพ</t>
  </si>
  <si>
    <t xml:space="preserve">  แผนงานการเกษตร  งานอนุรักษ์แหล่งน้ำและป่าไม้</t>
  </si>
  <si>
    <t xml:space="preserve">โครงการปลูกป่าเฉลิมพระเกียรติ</t>
  </si>
  <si>
    <t xml:space="preserve">งบประมาณจ่ายจากเงินรายได้</t>
  </si>
  <si>
    <t xml:space="preserve">งบประมาณจ่ายจากเงินอุดหนุนทั่วไป</t>
  </si>
  <si>
    <t xml:space="preserve">รวมงบประมาณตามเทศบัญญัติ</t>
  </si>
  <si>
    <r>
      <rPr>
        <sz val="18"/>
        <color rgb="FF000000"/>
        <rFont val="Noto Sans Devanagari"/>
        <family val="2"/>
      </rPr>
      <t xml:space="preserve">รายรับจัดเก็บเอง</t>
    </r>
    <r>
      <rPr>
        <sz val="18"/>
        <color rgb="FF000000"/>
        <rFont val="TH SarabunPSK"/>
        <family val="2"/>
      </rPr>
      <t xml:space="preserve">+</t>
    </r>
    <r>
      <rPr>
        <sz val="18"/>
        <color rgb="FF000000"/>
        <rFont val="Noto Sans Devanagari"/>
        <family val="2"/>
      </rPr>
      <t xml:space="preserve">ภาษีจัดสรร ณ วันที่ </t>
    </r>
    <r>
      <rPr>
        <sz val="18"/>
        <color rgb="FF000000"/>
        <rFont val="TH SarabunPSK"/>
        <family val="2"/>
      </rPr>
      <t xml:space="preserve">9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63</t>
    </r>
  </si>
  <si>
    <r>
      <rPr>
        <sz val="18"/>
        <color rgb="FF000000"/>
        <rFont val="Noto Sans Devanagari"/>
        <family val="2"/>
      </rPr>
      <t xml:space="preserve">รายจ่ายจากเงินรายได้ ณ วันที่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63</t>
    </r>
  </si>
  <si>
    <t xml:space="preserve">หักเงินเหลือจ่ายนำไปใช้</t>
  </si>
  <si>
    <t xml:space="preserve">ผลต่าง</t>
  </si>
  <si>
    <r>
      <rPr>
        <sz val="18"/>
        <color rgb="FF000000"/>
        <rFont val="Noto Sans Devanagari"/>
        <family val="2"/>
      </rPr>
      <t xml:space="preserve">รายรับเงินอุดหนุนทั่วไป ณ วันที่ </t>
    </r>
    <r>
      <rPr>
        <sz val="18"/>
        <color rgb="FF000000"/>
        <rFont val="TH SarabunPSK"/>
        <family val="2"/>
      </rPr>
      <t xml:space="preserve">9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63</t>
    </r>
  </si>
  <si>
    <r>
      <rPr>
        <sz val="18"/>
        <color rgb="FF000000"/>
        <rFont val="Noto Sans Devanagari"/>
        <family val="2"/>
      </rPr>
      <t xml:space="preserve">รายจ่ายจากเงินอุดหนุนทั่วไป ณ วันที่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63</t>
    </r>
  </si>
  <si>
    <t xml:space="preserve">รวมรายรับทั้งสิ้น</t>
  </si>
  <si>
    <t xml:space="preserve">รวมรายจ่ายทั้งสิ้น</t>
  </si>
  <si>
    <r>
      <rPr>
        <b val="true"/>
        <sz val="18"/>
        <color rgb="FF000000"/>
        <rFont val="Noto Sans Devanagari"/>
        <family val="2"/>
      </rPr>
      <t xml:space="preserve">คงเหลือรายรับ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รายจ่าย</t>
    </r>
  </si>
  <si>
    <t xml:space="preserve">รับ</t>
  </si>
  <si>
    <t xml:space="preserve">จ่าย</t>
  </si>
  <si>
    <r>
      <rPr>
        <sz val="16"/>
        <color rgb="FF000000"/>
        <rFont val="Noto Sans Devanagari"/>
        <family val="2"/>
      </rPr>
      <t xml:space="preserve">เงินอุดหนุนทั่วไปตามอำนาจหน้าที่ </t>
    </r>
    <r>
      <rPr>
        <sz val="16"/>
        <color rgb="FF000000"/>
        <rFont val="TH SarabunPSK"/>
        <family val="2"/>
      </rPr>
      <t xml:space="preserve">1+2</t>
    </r>
  </si>
  <si>
    <t xml:space="preserve">เบี้ยยังชีพผู้สูงอายุ</t>
  </si>
  <si>
    <t xml:space="preserve">เบี้ยยังชีพผู้พิการ </t>
  </si>
  <si>
    <t xml:space="preserve">เบี้ยยังชีพเอดส์ </t>
  </si>
  <si>
    <r>
      <rPr>
        <sz val="16"/>
        <color rgb="FF000000"/>
        <rFont val="Noto Sans Devanagari"/>
        <family val="2"/>
      </rPr>
      <t xml:space="preserve">นม ร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นน ศูนย์ฯ</t>
    </r>
  </si>
  <si>
    <r>
      <rPr>
        <sz val="16"/>
        <color rgb="FF000000"/>
        <rFont val="Noto Sans Devanagari"/>
        <family val="2"/>
      </rPr>
      <t xml:space="preserve">อาหารกลางวัน รร</t>
    </r>
    <r>
      <rPr>
        <sz val="16"/>
        <color rgb="FF000000"/>
        <rFont val="TH SarabunPSK"/>
        <family val="2"/>
      </rPr>
      <t xml:space="preserve">.  +</t>
    </r>
    <r>
      <rPr>
        <sz val="16"/>
        <color rgb="FF000000"/>
        <rFont val="Noto Sans Devanagari"/>
        <family val="2"/>
      </rPr>
      <t xml:space="preserve">ศูนย์</t>
    </r>
  </si>
  <si>
    <t xml:space="preserve">โครงการตามพระราชดำริ ด้านสาธารณสุข</t>
  </si>
  <si>
    <r>
      <rPr>
        <sz val="16"/>
        <color rgb="FF000000"/>
        <rFont val="Noto Sans Devanagari"/>
        <family val="2"/>
      </rPr>
      <t xml:space="preserve">โรคพิษสุนัขบ้า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สำรวจ</t>
    </r>
    <r>
      <rPr>
        <sz val="16"/>
        <color rgb="FF000000"/>
        <rFont val="TH SarabunPSK"/>
        <family val="2"/>
      </rPr>
      <t xml:space="preserve">1</t>
    </r>
  </si>
  <si>
    <t xml:space="preserve">เงินเดือนครู</t>
  </si>
  <si>
    <t xml:space="preserve">ค่าตอบแทนครู </t>
  </si>
  <si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11,4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น </t>
    </r>
  </si>
  <si>
    <t xml:space="preserve">เงินประกันสังคม </t>
  </si>
  <si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6,84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หนังสือเร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แบบนักเร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ณ์การเรียนฯ</t>
    </r>
  </si>
  <si>
    <t xml:space="preserve">ค่าจัดการเรียนการสอน </t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กองคลัง </t>
    </r>
  </si>
  <si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ภท</t>
    </r>
  </si>
  <si>
    <t xml:space="preserve">จำนวนเงิน</t>
  </si>
  <si>
    <t xml:space="preserve">งานบริหารงานคลัง</t>
  </si>
  <si>
    <t xml:space="preserve">เงินเดือนพนักงาน</t>
  </si>
  <si>
    <t xml:space="preserve">เงินเพิ่มต่างๆพนักงานจ้าง</t>
  </si>
  <si>
    <r>
      <rPr>
        <sz val="14"/>
        <rFont val="Noto Sans Devanagari"/>
        <family val="2"/>
      </rPr>
      <t xml:space="preserve">ค่าตอบแทนผู้ปฎิบัติราชการอันเป็นประโยชน์แก่ อปท</t>
    </r>
    <r>
      <rPr>
        <sz val="14"/>
        <rFont val="TH SarabunPSK"/>
        <family val="2"/>
      </rPr>
      <t xml:space="preserve">.</t>
    </r>
  </si>
  <si>
    <t xml:space="preserve">โครงการจัดทำแผนที่ภาษีและทะเบียนทรัพย์สิน</t>
  </si>
  <si>
    <t xml:space="preserve">ค่าบำรุงรักษาและซ่อมแซมทรัพย์สิน</t>
  </si>
  <si>
    <t xml:space="preserve">ครุภัณฑ์สำนักงาน  ตู้เหล็กเก็บเอกสาร</t>
  </si>
  <si>
    <t xml:space="preserve">ครุภัณฑ์งานบ้านงานครัว เครื่องทำน้ำเย็น</t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กองช่าง </t>
    </r>
  </si>
  <si>
    <t xml:space="preserve">งานบริหารทั่วไปเกี่ยวกับเคหะและชุมชน</t>
  </si>
  <si>
    <t xml:space="preserve">เงินประจำตำแหน่ง</t>
  </si>
  <si>
    <t xml:space="preserve">ครุภัณฑ์สำนักงาน  เก้าอี้พนักพิง</t>
  </si>
  <si>
    <t xml:space="preserve">ครุภัณฑ์สำนักงาน  เก้าอี้พนักพิงสูง</t>
  </si>
  <si>
    <r>
      <rPr>
        <sz val="16"/>
        <color rgb="FF000000"/>
        <rFont val="Noto Sans Devanagari"/>
        <family val="2"/>
      </rPr>
      <t xml:space="preserve">ครุภัณฑ์สำนักงาน  ตู้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ครุภัณฑ์สำนักงาน  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งานไฟฟ้าถน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เขาโส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้างพันปื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่อ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ภูภา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มาบคล้า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อาจารย์มนัส</t>
    </r>
  </si>
  <si>
    <t xml:space="preserve">ขยายเขตไฟฟ้าและติดตั้งสาธารณะในเขตเทศบาล</t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กองสาธารณสุข</t>
    </r>
  </si>
  <si>
    <t xml:space="preserve">งานบริหารทั่วไปเกี่ยวกับสาธาณสุข</t>
  </si>
  <si>
    <t xml:space="preserve">ค่าตอบแทนพนักงานจ้าง</t>
  </si>
  <si>
    <t xml:space="preserve">วัสดุวิทยาศาสตร์และการแพทย์</t>
  </si>
  <si>
    <t xml:space="preserve">ครุภัณฑ์อื่น  เครื่องปั้มลม</t>
  </si>
  <si>
    <t xml:space="preserve">ครุภัณฑ์อื่น  เครื่องฉีดโฟม</t>
  </si>
  <si>
    <t xml:space="preserve">โครงการก่อสร้างแท่นล้างรถขยะพร้อมห้องเก็บอุปกรณ์</t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กองการศึกษา</t>
    </r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ค่าพาหนะนำเด็กไปสถานศึกษา</t>
  </si>
  <si>
    <r>
      <rPr>
        <sz val="16"/>
        <color rgb="FF000000"/>
        <rFont val="Noto Sans Devanagari"/>
        <family val="2"/>
      </rPr>
      <t xml:space="preserve">โครงการศูนย์เพื่อใน </t>
    </r>
    <r>
      <rPr>
        <sz val="16"/>
        <color rgb="FF000000"/>
        <rFont val="TH SarabunPSK"/>
        <family val="2"/>
      </rPr>
      <t xml:space="preserve">TO Be Mumber One</t>
    </r>
  </si>
  <si>
    <t xml:space="preserve">โครงการศูนย์สองวัย</t>
  </si>
  <si>
    <r>
      <rPr>
        <sz val="16"/>
        <color rgb="FF000000"/>
        <rFont val="Noto Sans Devanagari"/>
        <family val="2"/>
      </rPr>
      <t xml:space="preserve">ค่า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หลังคาคลุมทางเดินศูนย์ฯกำพุช</t>
  </si>
  <si>
    <t xml:space="preserve">งานกีฬาและนันทนาการ</t>
  </si>
  <si>
    <t xml:space="preserve">โครงการแข่งขันกีฬาเยาวชนและกีฬาชุมชน</t>
  </si>
  <si>
    <t xml:space="preserve">โครงการจัดส่งนักกีฬาเข้าร่วมแข่งขัน</t>
  </si>
  <si>
    <t xml:space="preserve">งานศาสนาวัฒนธรรมท้องถิ่น</t>
  </si>
  <si>
    <t xml:space="preserve">โครกงารจัดงานประเพณีแห่เทียนจำนำพรรษา</t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งบกลาง</t>
    </r>
  </si>
  <si>
    <t xml:space="preserve">เงินสมทบประกันสังคม</t>
  </si>
  <si>
    <t xml:space="preserve">เบี้ยยังชีพคนพิการ</t>
  </si>
  <si>
    <t xml:space="preserve">เงินสำรองจ่าย</t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สำนักปลัดเทศบาล งานบริหารทั่วไป </t>
    </r>
  </si>
  <si>
    <t xml:space="preserve">เงินค่าตอบแทนสมาชิกสภา</t>
  </si>
  <si>
    <t xml:space="preserve">ค่าจ้างประจำ</t>
  </si>
  <si>
    <t xml:space="preserve">เงินเพิ่มต่างๆของพนักงานจ้าง</t>
  </si>
  <si>
    <t xml:space="preserve">รายจ่ายเกี่ยวกับการรับรองและพิธีการ ค่ารับรองต้อนรับคณะบุคคล</t>
  </si>
  <si>
    <t xml:space="preserve">รายจ่ายเกี่ยวกับการรับรองและพิธีการ ค่าเลี้ยงรับรอง</t>
  </si>
  <si>
    <t xml:space="preserve">รายจ่ายเกี่ยวกับการรับรองและพิธีการ ค่าใช้จ่ายในงานรัฐพิธี</t>
  </si>
  <si>
    <t xml:space="preserve">โครงการส่งเสริมบำบัดฟื้นฟูผู้ติดยาเสพติด</t>
  </si>
  <si>
    <t xml:space="preserve">โครงการอบรมคุณธรรมจริยธรรม</t>
  </si>
  <si>
    <t xml:space="preserve">วัดสุคอมพิวเตอร์</t>
  </si>
  <si>
    <t xml:space="preserve">ครุภัณฑ์สำนักงาน  เครื่องพิมพ์ดีดไฟฟ้า</t>
  </si>
  <si>
    <t xml:space="preserve">โครงการขยายเขตเสียงตามสาย</t>
  </si>
  <si>
    <t xml:space="preserve">โครงการจัดงานวันสมเด็จพระเจ้าตากสิน</t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งานบริหารทั่วไปเกี่ยวกับการรักษาความสงบภายใน</t>
  </si>
  <si>
    <t xml:space="preserve">โครงการส่งเสริมประชาธิปไตยในชุมชน</t>
  </si>
  <si>
    <t xml:space="preserve">โครงการอบรมให้ความรู้เกี่ยวกับยาเสพติดแก่สถานศึกษา</t>
  </si>
  <si>
    <t xml:space="preserve">งานป้องกันภัยฝ่ายพลเรือนและระงับอัคคีภัย</t>
  </si>
  <si>
    <r>
      <rPr>
        <sz val="16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ฝึกอบรมทบทวน อปพร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ชุมชน</t>
    </r>
  </si>
  <si>
    <t xml:space="preserve">งานบริหารทั่วไปเกี่ยวกับสร้างความเข้มแข็งชุมชน</t>
  </si>
  <si>
    <t xml:space="preserve">งานส่งเสริมและสนับสนุนความเข้มแข็งชุมชน</t>
  </si>
  <si>
    <r>
      <rPr>
        <b val="true"/>
        <sz val="16"/>
        <color rgb="FF000000"/>
        <rFont val="Noto Sans Devanagari"/>
        <family val="2"/>
      </rPr>
      <t xml:space="preserve">ยอดเงินเหลือจ่ายประจำปีงบประมาณ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t xml:space="preserve">รวมยอดเงินเหลือจ่ายทั้งสิ้น</t>
  </si>
  <si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อง</t>
    </r>
  </si>
  <si>
    <t xml:space="preserve">หมวด</t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ยอดเงินก่อนโอน</t>
  </si>
  <si>
    <t xml:space="preserve">กองช่าง</t>
  </si>
  <si>
    <t xml:space="preserve">ค่าที่ดินและ</t>
  </si>
  <si>
    <t xml:space="preserve">แผนงานเคหะและชุมชน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เก้าห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</si>
  <si>
    <t xml:space="preserve">สิ่งก่อสร้าง</t>
  </si>
  <si>
    <t xml:space="preserve">กองคลัง</t>
  </si>
  <si>
    <t xml:space="preserve">เงินเดือน</t>
  </si>
  <si>
    <t xml:space="preserve">แผนงานบริหารงานทั่วไป</t>
  </si>
  <si>
    <t xml:space="preserve">ฝ่ายประจำ</t>
  </si>
  <si>
    <t xml:space="preserve">ค่าตอบแทนบุคคลหรือคณะบุคคลกาจัดซื้อจัดจ้าง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วงแหวน</t>
    </r>
  </si>
  <si>
    <t xml:space="preserve">วัดสุเชื้อเพลิงและหล่อลื่น</t>
  </si>
  <si>
    <t xml:space="preserve">ครุภัณฑ์สำนักงาน ตู้เหล็กเก็บเอก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ง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นายอำเภอจุมพล</t>
    </r>
  </si>
  <si>
    <t xml:space="preserve">กองสาธารณสุข</t>
  </si>
  <si>
    <t xml:space="preserve">แผนงานสาธารณสุข</t>
  </si>
  <si>
    <t xml:space="preserve">งานบริหารทั่วไปเกี่ยวกับสาธารณสุข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ผางาม</t>
    </r>
  </si>
  <si>
    <t xml:space="preserve">สำนักปลัด</t>
  </si>
  <si>
    <t xml:space="preserve">แผนงานสร้างความเข้มแข็งชุมชน</t>
  </si>
  <si>
    <t xml:space="preserve">งานบริหารทั่วไปเกี่ยวกับการสร้างความฯ</t>
  </si>
  <si>
    <t xml:space="preserve">ครุภัณฑ์สำนักงาน เก้าอี้พนักพิง</t>
  </si>
  <si>
    <t xml:space="preserve">กองการศึกษา</t>
  </si>
  <si>
    <t xml:space="preserve">แผนงานการศึกษา</t>
  </si>
  <si>
    <t xml:space="preserve">งานระดับก่อนวัยเรียนฯ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่อ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ทัพพระ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โครงการขยายไหล่ทางซอยทองลุ้ย</t>
    </r>
  </si>
  <si>
    <r>
      <rPr>
        <sz val="16"/>
        <color rgb="FF000000"/>
        <rFont val="Noto Sans Devanagari"/>
        <family val="2"/>
      </rPr>
      <t xml:space="preserve">โครงการศูนย์เพื่อนใจ </t>
    </r>
    <r>
      <rPr>
        <sz val="16"/>
        <color rgb="FF000000"/>
        <rFont val="TH SarabunPSK"/>
        <family val="2"/>
      </rPr>
      <t xml:space="preserve">To Be Munber One</t>
    </r>
  </si>
  <si>
    <t xml:space="preserve">โครงการก่อสร้างหลังคาคลุมทางเดินศูนย์ฯพญากำพุช</t>
  </si>
  <si>
    <t xml:space="preserve">แผนงานศาสนาวัฒนธรรมฯ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ิตรภาพ</t>
    </r>
  </si>
  <si>
    <t xml:space="preserve">โครงการส่งเสริมกิจกรรมเด็กและเยาวชน</t>
  </si>
  <si>
    <t xml:space="preserve">โครงการจัดงานประเพณีตักบาตรเทโว</t>
  </si>
  <si>
    <t xml:space="preserve">แผนงานงบกลาง</t>
  </si>
  <si>
    <t xml:space="preserve">งานงบกลาง</t>
  </si>
  <si>
    <t xml:space="preserve">เบี้ยยังชีพผู้สงอายุ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กรอกกระปิน</t>
    </r>
  </si>
  <si>
    <t xml:space="preserve">เบี้ยยังชีพผู้พิ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t xml:space="preserve">งานบริหารทั่วไป</t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4(</t>
    </r>
    <r>
      <rPr>
        <sz val="16"/>
        <color rgb="FF000000"/>
        <rFont val="Noto Sans Devanagari"/>
        <family val="2"/>
      </rPr>
      <t xml:space="preserve">สามแยกศ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ไชยเชตุ</t>
    </r>
  </si>
  <si>
    <t xml:space="preserve">แผนงานรักษาความสงบภายใน</t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โครงการปรับปรุงอาคารป้องกันและบรรเทาสาธารณภัย</t>
    </r>
  </si>
  <si>
    <t xml:space="preserve">แผนงานบริหารทั่วไปเกี่ยวกับการรักษาฯ</t>
  </si>
  <si>
    <t xml:space="preserve">ค่าบริการโทรศัทพ์</t>
  </si>
  <si>
    <t xml:space="preserve">ค่าบริการสื่อสารโทรคมนาคม</t>
  </si>
  <si>
    <t xml:space="preserve">ครุภัณฑ์สำนักงาน เครื่องพิมพ์ดีดไฟฟ้า</t>
  </si>
  <si>
    <t xml:space="preserve">โครงการขยายเสียงตามสาย</t>
  </si>
  <si>
    <t xml:space="preserve">งานบริหารทั่วไปเกี่ยวกับการรักษาฯ</t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โครงการจ้างเหมาทำป้ายตลาดสด</t>
    </r>
  </si>
  <si>
    <t xml:space="preserve">แผนงานการเกษตร</t>
  </si>
  <si>
    <t xml:space="preserve">งานอนุรักษ์แหล่งน้ำและป่าไม้</t>
  </si>
  <si>
    <t xml:space="preserve">งานป้องกันภัยฝ่ายพลเรือนฯ</t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ครุภัณฑ์กีฬา เครื่องเล่นสนาม เครื่องออกกำลังาย</t>
    </r>
  </si>
  <si>
    <r>
      <rPr>
        <b val="true"/>
        <sz val="16"/>
        <color rgb="FF000000"/>
        <rFont val="Noto Sans Devanagari"/>
        <family val="2"/>
      </rPr>
      <t xml:space="preserve">รวมงบประมาณโอนเพิ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ลดทั้งสิ้น</t>
    </r>
  </si>
  <si>
    <r>
      <rPr>
        <b val="true"/>
        <sz val="16"/>
        <color rgb="FF000000"/>
        <rFont val="Noto Sans Devanagari"/>
        <family val="2"/>
      </rPr>
      <t xml:space="preserve">โอนเพิ่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อนลด   ครั้งที่        </t>
    </r>
    <r>
      <rPr>
        <b val="true"/>
        <sz val="16"/>
        <color rgb="FF000000"/>
        <rFont val="TH SarabunPSK"/>
        <family val="2"/>
      </rPr>
      <t xml:space="preserve">/2561    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  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โทรสารแบบใช้กระดาษธรรมดา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พิมพ์ชนิดเลเซอร์ หรือชนิด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ศูนย์พัฒนาเด็กเล็กวัดทับไทร</t>
    </r>
  </si>
  <si>
    <t xml:space="preserve">ค่าขยายเขตไฟฟ้า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ลัง</t>
    </r>
  </si>
  <si>
    <t xml:space="preserve">เงินสทบกองทุนประกันสังคม</t>
  </si>
  <si>
    <t xml:space="preserve">รายจ่ายตามข้อผูกพัน เงินบำรุงสันนิบาต</t>
  </si>
  <si>
    <r>
      <rPr>
        <sz val="16"/>
        <color rgb="FF000000"/>
        <rFont val="Noto Sans Devanagari"/>
        <family val="2"/>
      </rPr>
      <t xml:space="preserve">เงินสมทบกองทุน กบ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จุมพล</t>
    </r>
  </si>
  <si>
    <r>
      <rPr>
        <sz val="16"/>
        <color rgb="FF000000"/>
        <rFont val="Noto Sans Devanagari"/>
        <family val="2"/>
      </rPr>
      <t xml:space="preserve">เงินช่วยเหลือค่าครองชีพผู้รับบำนา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คบ</t>
    </r>
    <r>
      <rPr>
        <sz val="16"/>
        <color rgb="FF000000"/>
        <rFont val="TH SarabunPSK"/>
        <family val="2"/>
      </rPr>
      <t xml:space="preserve">.)</t>
    </r>
  </si>
  <si>
    <t xml:space="preserve">รายจ่ายเกี่ยวกับการรับรองและพิธีการ ค่าต้อนรับบุคคล</t>
  </si>
  <si>
    <r>
      <rPr>
        <sz val="16"/>
        <color rgb="FF000000"/>
        <rFont val="Noto Sans Devanagari"/>
        <family val="2"/>
      </rPr>
      <t xml:space="preserve">รายจ่ายเกี่ยวกับการรับรองและพิธีการ ค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งานรัฐพิธี</t>
    </r>
  </si>
  <si>
    <t xml:space="preserve">แผนงานรักษาความสงบภาบใน</t>
  </si>
  <si>
    <t xml:space="preserve">งานบริหารทั่วไปเกี่ยวกับรักษาความสงบฯ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โครงการ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วังกระแพร</t>
    </r>
  </si>
  <si>
    <t xml:space="preserve">ค่าใช้จ่ายในการเดินไปราชการ</t>
  </si>
  <si>
    <t xml:space="preserve">งานบริหารทั่วไปเกี่ยวกับสร้างความฯ</t>
  </si>
  <si>
    <r>
      <rPr>
        <sz val="11"/>
        <color rgb="FF000000"/>
        <rFont val="Noto Sans Devanagari"/>
        <family val="2"/>
      </rPr>
      <t xml:space="preserve">รวมงบประมาณโอนเพิ่ม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อนลดทั้งสิ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р_._-;\-* #,##0.00\ _р_._-;_-* \-??\ _р_._-;_-@_-"/>
    <numFmt numFmtId="167" formatCode="#,##0.00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8"/>
      <name val="Noto Sans Devanagari"/>
      <family val="2"/>
    </font>
    <font>
      <sz val="18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1"/>
      <color rgb="FFFF0000"/>
      <name val="Tahoma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6"/>
      <name val="TH SarabunPSK"/>
      <family val="2"/>
    </font>
    <font>
      <sz val="13"/>
      <name val="Arial"/>
      <family val="2"/>
    </font>
    <font>
      <b val="true"/>
      <sz val="18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66CC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2"/>
  <sheetViews>
    <sheetView showFormulas="false" showGridLines="true" showRowColHeaders="true" showZeros="true" rightToLeft="false" tabSelected="true" showOutlineSymbols="true" defaultGridColor="true" view="normal" topLeftCell="A524" colorId="64" zoomScale="85" zoomScaleNormal="85" zoomScalePageLayoutView="100" workbookViewId="0">
      <selection pane="topLeft" activeCell="F388" activeCellId="0" sqref="F38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9.49"/>
    <col collapsed="false" customWidth="true" hidden="false" outlineLevel="0" max="3" min="3" style="0" width="8.49"/>
    <col collapsed="false" customWidth="true" hidden="false" outlineLevel="0" max="4" min="4" style="0" width="18.74"/>
    <col collapsed="false" customWidth="true" hidden="false" outlineLevel="0" max="6" min="5" style="0" width="14.25"/>
    <col collapsed="false" customWidth="true" hidden="false" outlineLevel="0" max="7" min="7" style="0" width="17.12"/>
    <col collapsed="false" customWidth="true" hidden="false" outlineLevel="0" max="9" min="8" style="0" width="14.25"/>
    <col collapsed="false" customWidth="true" hidden="false" outlineLevel="0" max="10" min="10" style="0" width="15.24"/>
    <col collapsed="false" customWidth="true" hidden="false" outlineLevel="0" max="11" min="11" style="0" width="20.86"/>
    <col collapsed="false" customWidth="true" hidden="false" outlineLevel="0" max="12" min="12" style="1" width="18.62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1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6" t="s">
        <v>8</v>
      </c>
      <c r="I2" s="6" t="s">
        <v>9</v>
      </c>
      <c r="J2" s="4" t="s">
        <v>4</v>
      </c>
    </row>
    <row r="3" customFormat="false" ht="21" hidden="false" customHeight="false" outlineLevel="0" collapsed="false">
      <c r="A3" s="7"/>
      <c r="B3" s="7"/>
      <c r="C3" s="7"/>
      <c r="D3" s="8" t="s">
        <v>10</v>
      </c>
      <c r="E3" s="9"/>
      <c r="F3" s="10"/>
      <c r="G3" s="8"/>
      <c r="H3" s="11" t="s">
        <v>11</v>
      </c>
      <c r="I3" s="11"/>
      <c r="J3" s="8" t="s">
        <v>12</v>
      </c>
      <c r="K3" s="12"/>
    </row>
    <row r="4" customFormat="false" ht="21" hidden="false" customHeight="false" outlineLevel="0" collapsed="false">
      <c r="A4" s="13" t="s">
        <v>13</v>
      </c>
      <c r="B4" s="14" t="s">
        <v>14</v>
      </c>
      <c r="C4" s="15" t="s">
        <v>15</v>
      </c>
      <c r="D4" s="16" t="n">
        <v>2045640</v>
      </c>
      <c r="E4" s="17"/>
      <c r="F4" s="18" t="n">
        <v>730</v>
      </c>
      <c r="G4" s="16" t="n">
        <v>1342500</v>
      </c>
      <c r="H4" s="18" t="n">
        <v>0</v>
      </c>
      <c r="I4" s="18" t="n">
        <v>0</v>
      </c>
      <c r="J4" s="16" t="n">
        <f aca="false">+D4+E4-F4-G4-H4-I4</f>
        <v>702410</v>
      </c>
      <c r="K4" s="19" t="n">
        <f aca="false">+D4+E4-F4</f>
        <v>2044910</v>
      </c>
    </row>
    <row r="5" customFormat="false" ht="21" hidden="false" customHeight="false" outlineLevel="0" collapsed="false">
      <c r="A5" s="20"/>
      <c r="B5" s="21" t="s">
        <v>16</v>
      </c>
      <c r="C5" s="22" t="s">
        <v>15</v>
      </c>
      <c r="D5" s="23" t="n">
        <v>103200</v>
      </c>
      <c r="E5" s="24"/>
      <c r="F5" s="25"/>
      <c r="G5" s="23" t="n">
        <v>68800</v>
      </c>
      <c r="H5" s="25" t="n">
        <v>0</v>
      </c>
      <c r="I5" s="25" t="n">
        <v>0</v>
      </c>
      <c r="J5" s="23" t="n">
        <f aca="false">+D5+E5-F5-G5-H5-I5</f>
        <v>34400</v>
      </c>
      <c r="K5" s="19" t="n">
        <f aca="false">+D5+E5-F5</f>
        <v>103200</v>
      </c>
    </row>
    <row r="6" customFormat="false" ht="21" hidden="false" customHeight="false" outlineLevel="0" collapsed="false">
      <c r="A6" s="21"/>
      <c r="B6" s="21" t="s">
        <v>17</v>
      </c>
      <c r="C6" s="22" t="s">
        <v>15</v>
      </c>
      <c r="D6" s="23" t="n">
        <v>0</v>
      </c>
      <c r="E6" s="24" t="n">
        <v>730</v>
      </c>
      <c r="F6" s="25"/>
      <c r="G6" s="23" t="n">
        <v>730</v>
      </c>
      <c r="H6" s="25" t="n">
        <v>0</v>
      </c>
      <c r="I6" s="25" t="n">
        <v>0</v>
      </c>
      <c r="J6" s="23" t="n">
        <f aca="false">+D6+E6-F6-G6-H6-I6</f>
        <v>0</v>
      </c>
      <c r="K6" s="19"/>
    </row>
    <row r="7" customFormat="false" ht="21" hidden="false" customHeight="false" outlineLevel="0" collapsed="false">
      <c r="A7" s="26"/>
      <c r="B7" s="21" t="s">
        <v>18</v>
      </c>
      <c r="C7" s="22" t="s">
        <v>15</v>
      </c>
      <c r="D7" s="23" t="n">
        <v>623040</v>
      </c>
      <c r="E7" s="24"/>
      <c r="F7" s="25"/>
      <c r="G7" s="23" t="n">
        <v>469069</v>
      </c>
      <c r="H7" s="25" t="n">
        <v>0</v>
      </c>
      <c r="I7" s="25" t="n">
        <v>0</v>
      </c>
      <c r="J7" s="23" t="n">
        <f aca="false">+D7+E7-F7-G7-H7-I7</f>
        <v>153971</v>
      </c>
      <c r="K7" s="19" t="n">
        <f aca="false">+D7+E7-F7</f>
        <v>623040</v>
      </c>
    </row>
    <row r="8" customFormat="false" ht="21" hidden="false" customHeight="false" outlineLevel="0" collapsed="false">
      <c r="A8" s="26"/>
      <c r="B8" s="27" t="s">
        <v>19</v>
      </c>
      <c r="C8" s="22" t="s">
        <v>15</v>
      </c>
      <c r="D8" s="23" t="n">
        <v>60000</v>
      </c>
      <c r="E8" s="24"/>
      <c r="F8" s="25"/>
      <c r="G8" s="23" t="n">
        <v>45968</v>
      </c>
      <c r="H8" s="25" t="n">
        <v>0</v>
      </c>
      <c r="I8" s="25" t="n">
        <v>0</v>
      </c>
      <c r="J8" s="23" t="n">
        <f aca="false">+D8+E8-F8-G8-H8-I8</f>
        <v>14032</v>
      </c>
      <c r="K8" s="19" t="n">
        <f aca="false">+D8+E8-F8</f>
        <v>60000</v>
      </c>
    </row>
    <row r="9" customFormat="false" ht="21" hidden="false" customHeight="false" outlineLevel="0" collapsed="false">
      <c r="A9" s="28"/>
      <c r="B9" s="29" t="s">
        <v>20</v>
      </c>
      <c r="C9" s="30" t="s">
        <v>15</v>
      </c>
      <c r="D9" s="30" t="n">
        <v>67200</v>
      </c>
      <c r="E9" s="31"/>
      <c r="F9" s="32"/>
      <c r="G9" s="30" t="n">
        <v>44800</v>
      </c>
      <c r="H9" s="32" t="n">
        <v>0</v>
      </c>
      <c r="I9" s="32" t="n">
        <v>0</v>
      </c>
      <c r="J9" s="33" t="n">
        <f aca="false">+D9+E9-F9-G9-H9-I9</f>
        <v>22400</v>
      </c>
      <c r="K9" s="19" t="n">
        <f aca="false">+D9+E9-F9</f>
        <v>67200</v>
      </c>
      <c r="L9" s="34" t="n">
        <f aca="false">+K4+K5+K7+K8+K9</f>
        <v>2898350</v>
      </c>
    </row>
    <row r="10" customFormat="false" ht="21" hidden="false" customHeight="false" outlineLevel="0" collapsed="false">
      <c r="A10" s="13" t="s">
        <v>21</v>
      </c>
      <c r="B10" s="35" t="s">
        <v>22</v>
      </c>
      <c r="C10" s="15" t="s">
        <v>15</v>
      </c>
      <c r="D10" s="16" t="n">
        <v>10000</v>
      </c>
      <c r="E10" s="17"/>
      <c r="F10" s="18"/>
      <c r="G10" s="16"/>
      <c r="H10" s="18" t="n">
        <v>0</v>
      </c>
      <c r="I10" s="18" t="n">
        <v>0</v>
      </c>
      <c r="J10" s="16" t="n">
        <f aca="false">+D10+E10-F10-G10-H10-I10</f>
        <v>10000</v>
      </c>
      <c r="K10" s="19" t="n">
        <f aca="false">+D10+E10-F10</f>
        <v>10000</v>
      </c>
    </row>
    <row r="11" customFormat="false" ht="21" hidden="false" customHeight="false" outlineLevel="0" collapsed="false">
      <c r="A11" s="36"/>
      <c r="B11" s="21" t="s">
        <v>23</v>
      </c>
      <c r="C11" s="22" t="s">
        <v>15</v>
      </c>
      <c r="D11" s="37" t="n">
        <v>500000</v>
      </c>
      <c r="E11" s="38"/>
      <c r="F11" s="39"/>
      <c r="G11" s="37" t="n">
        <v>331400</v>
      </c>
      <c r="H11" s="39" t="n">
        <v>0</v>
      </c>
      <c r="I11" s="39" t="n">
        <v>0</v>
      </c>
      <c r="J11" s="23" t="n">
        <f aca="false">+D11+E11-F11-G11-H11-I11</f>
        <v>168600</v>
      </c>
      <c r="K11" s="19" t="n">
        <f aca="false">+D11+E11-F11</f>
        <v>500000</v>
      </c>
    </row>
    <row r="12" customFormat="false" ht="21" hidden="false" customHeight="false" outlineLevel="0" collapsed="false">
      <c r="A12" s="21"/>
      <c r="B12" s="21" t="s">
        <v>24</v>
      </c>
      <c r="C12" s="22" t="s">
        <v>15</v>
      </c>
      <c r="D12" s="23" t="n">
        <v>10000</v>
      </c>
      <c r="E12" s="24"/>
      <c r="F12" s="25" t="n">
        <v>10000</v>
      </c>
      <c r="G12" s="23"/>
      <c r="H12" s="25" t="n">
        <v>0</v>
      </c>
      <c r="I12" s="25" t="n">
        <v>0</v>
      </c>
      <c r="J12" s="23" t="n">
        <f aca="false">+D12+E12-F12-G12-H12-I12</f>
        <v>0</v>
      </c>
      <c r="K12" s="19" t="n">
        <f aca="false">+D12+E12-F12</f>
        <v>0</v>
      </c>
    </row>
    <row r="13" customFormat="false" ht="21" hidden="false" customHeight="false" outlineLevel="0" collapsed="false">
      <c r="A13" s="21"/>
      <c r="B13" s="21" t="s">
        <v>25</v>
      </c>
      <c r="C13" s="22" t="s">
        <v>15</v>
      </c>
      <c r="D13" s="23" t="n">
        <v>60000</v>
      </c>
      <c r="E13" s="24"/>
      <c r="F13" s="25"/>
      <c r="G13" s="23" t="n">
        <v>33700</v>
      </c>
      <c r="H13" s="25" t="n">
        <v>0</v>
      </c>
      <c r="I13" s="25" t="n">
        <v>0</v>
      </c>
      <c r="J13" s="23" t="n">
        <f aca="false">+D13+E13-F13-G13-H13-I13</f>
        <v>26300</v>
      </c>
      <c r="K13" s="19" t="n">
        <f aca="false">+D13+E13-F13</f>
        <v>60000</v>
      </c>
    </row>
    <row r="14" customFormat="false" ht="21" hidden="false" customHeight="false" outlineLevel="0" collapsed="false">
      <c r="A14" s="29"/>
      <c r="B14" s="29" t="s">
        <v>26</v>
      </c>
      <c r="C14" s="30" t="s">
        <v>15</v>
      </c>
      <c r="D14" s="33" t="n">
        <v>20000</v>
      </c>
      <c r="E14" s="40"/>
      <c r="F14" s="41"/>
      <c r="G14" s="33" t="n">
        <v>8000</v>
      </c>
      <c r="H14" s="41" t="n">
        <v>0</v>
      </c>
      <c r="I14" s="41" t="n">
        <v>0</v>
      </c>
      <c r="J14" s="33" t="n">
        <f aca="false">+D14+E14-F14-G14-H14-I14</f>
        <v>12000</v>
      </c>
      <c r="K14" s="19" t="n">
        <f aca="false">+D14+E14-F14</f>
        <v>20000</v>
      </c>
      <c r="L14" s="34" t="n">
        <f aca="false">+K10+K11+K12+K13+K14</f>
        <v>590000</v>
      </c>
    </row>
    <row r="15" customFormat="false" ht="21" hidden="false" customHeight="false" outlineLevel="0" collapsed="false">
      <c r="A15" s="42" t="s">
        <v>27</v>
      </c>
      <c r="B15" s="43" t="s">
        <v>28</v>
      </c>
      <c r="C15" s="44" t="s">
        <v>15</v>
      </c>
      <c r="D15" s="37" t="n">
        <v>30000</v>
      </c>
      <c r="E15" s="38" t="n">
        <v>25000</v>
      </c>
      <c r="F15" s="39"/>
      <c r="G15" s="37"/>
      <c r="H15" s="39" t="n">
        <v>0</v>
      </c>
      <c r="I15" s="39" t="n">
        <v>0</v>
      </c>
      <c r="J15" s="37" t="n">
        <f aca="false">+D15+E15-F15-G15-H15-I15</f>
        <v>55000</v>
      </c>
      <c r="K15" s="19" t="n">
        <f aca="false">+D15+E15-F15</f>
        <v>55000</v>
      </c>
    </row>
    <row r="16" customFormat="false" ht="21" hidden="false" customHeight="false" outlineLevel="0" collapsed="false">
      <c r="A16" s="21"/>
      <c r="B16" s="21" t="s">
        <v>29</v>
      </c>
      <c r="C16" s="22" t="s">
        <v>15</v>
      </c>
      <c r="D16" s="23" t="n">
        <v>100000</v>
      </c>
      <c r="E16" s="24"/>
      <c r="F16" s="25" t="n">
        <v>10000</v>
      </c>
      <c r="G16" s="22" t="n">
        <v>22428.58</v>
      </c>
      <c r="H16" s="45" t="n">
        <v>0</v>
      </c>
      <c r="I16" s="45" t="n">
        <v>0</v>
      </c>
      <c r="J16" s="23" t="n">
        <f aca="false">+D16+E16-F16-G16-H16-I16</f>
        <v>67571.42</v>
      </c>
      <c r="K16" s="19" t="n">
        <f aca="false">+D16+E16-F16</f>
        <v>90000</v>
      </c>
    </row>
    <row r="17" customFormat="false" ht="21" hidden="false" customHeight="false" outlineLevel="0" collapsed="false">
      <c r="A17" s="27"/>
      <c r="B17" s="27" t="s">
        <v>30</v>
      </c>
      <c r="C17" s="46" t="s">
        <v>15</v>
      </c>
      <c r="D17" s="47" t="n">
        <v>30000</v>
      </c>
      <c r="E17" s="48" t="n">
        <v>10000</v>
      </c>
      <c r="F17" s="49"/>
      <c r="G17" s="46" t="n">
        <v>32760.16</v>
      </c>
      <c r="H17" s="50" t="n">
        <v>0</v>
      </c>
      <c r="I17" s="50" t="n">
        <v>0</v>
      </c>
      <c r="J17" s="47" t="n">
        <f aca="false">+D17+E17-F17-G17-H17-I17</f>
        <v>7239.84</v>
      </c>
      <c r="K17" s="19" t="n">
        <f aca="false">+D17+E17-F17</f>
        <v>40000</v>
      </c>
      <c r="L17" s="34" t="n">
        <f aca="false">+K15+K16+K17</f>
        <v>185000</v>
      </c>
    </row>
    <row r="18" customFormat="false" ht="21" hidden="false" customHeight="false" outlineLevel="0" collapsed="false">
      <c r="A18" s="13" t="s">
        <v>31</v>
      </c>
      <c r="B18" s="14" t="s">
        <v>32</v>
      </c>
      <c r="C18" s="15" t="s">
        <v>15</v>
      </c>
      <c r="D18" s="16" t="n">
        <v>150000</v>
      </c>
      <c r="E18" s="17"/>
      <c r="F18" s="18" t="n">
        <v>15000</v>
      </c>
      <c r="G18" s="16" t="n">
        <v>55405</v>
      </c>
      <c r="H18" s="18" t="n">
        <v>0</v>
      </c>
      <c r="I18" s="18" t="n">
        <v>0</v>
      </c>
      <c r="J18" s="16" t="n">
        <f aca="false">+D18+E18-F18-G18-H18-I18</f>
        <v>79595</v>
      </c>
      <c r="K18" s="19" t="n">
        <f aca="false">+D18+E18-F18</f>
        <v>135000</v>
      </c>
    </row>
    <row r="19" customFormat="false" ht="21" hidden="false" customHeight="false" outlineLevel="0" collapsed="false">
      <c r="A19" s="21"/>
      <c r="B19" s="21" t="s">
        <v>33</v>
      </c>
      <c r="C19" s="22" t="s">
        <v>15</v>
      </c>
      <c r="D19" s="23" t="n">
        <v>10000</v>
      </c>
      <c r="E19" s="48"/>
      <c r="F19" s="49"/>
      <c r="G19" s="47"/>
      <c r="H19" s="49" t="n">
        <v>0</v>
      </c>
      <c r="I19" s="49" t="n">
        <v>0</v>
      </c>
      <c r="J19" s="23" t="n">
        <f aca="false">+D19+E19-F19-G19-H19-I19</f>
        <v>10000</v>
      </c>
      <c r="K19" s="19" t="n">
        <f aca="false">+D19+E19-F19</f>
        <v>10000</v>
      </c>
    </row>
    <row r="20" customFormat="false" ht="21" hidden="false" customHeight="false" outlineLevel="0" collapsed="false">
      <c r="A20" s="21"/>
      <c r="B20" s="21" t="s">
        <v>34</v>
      </c>
      <c r="C20" s="22" t="s">
        <v>15</v>
      </c>
      <c r="D20" s="23" t="n">
        <v>30000</v>
      </c>
      <c r="E20" s="24"/>
      <c r="F20" s="25"/>
      <c r="G20" s="23" t="n">
        <v>3000</v>
      </c>
      <c r="H20" s="49" t="n">
        <v>0</v>
      </c>
      <c r="I20" s="49" t="n">
        <v>0</v>
      </c>
      <c r="J20" s="23" t="n">
        <f aca="false">+D20+E20-F20-G20-H20-I20</f>
        <v>27000</v>
      </c>
      <c r="K20" s="19" t="n">
        <f aca="false">+D20+E20-F20</f>
        <v>30000</v>
      </c>
    </row>
    <row r="21" customFormat="false" ht="21" hidden="false" customHeight="false" outlineLevel="0" collapsed="false">
      <c r="A21" s="21"/>
      <c r="B21" s="21" t="s">
        <v>35</v>
      </c>
      <c r="C21" s="22" t="s">
        <v>15</v>
      </c>
      <c r="D21" s="23" t="n">
        <v>50000</v>
      </c>
      <c r="E21" s="24"/>
      <c r="F21" s="25"/>
      <c r="G21" s="51" t="n">
        <v>25445</v>
      </c>
      <c r="H21" s="52" t="n">
        <v>0</v>
      </c>
      <c r="I21" s="52" t="n">
        <v>0</v>
      </c>
      <c r="J21" s="23" t="n">
        <f aca="false">+D21+E21-F21-G21-H21-I21</f>
        <v>24555</v>
      </c>
      <c r="K21" s="19" t="n">
        <f aca="false">+D21+E21-F21</f>
        <v>50000</v>
      </c>
    </row>
    <row r="22" customFormat="false" ht="21" hidden="false" customHeight="false" outlineLevel="0" collapsed="false">
      <c r="A22" s="29"/>
      <c r="B22" s="29" t="s">
        <v>36</v>
      </c>
      <c r="C22" s="30" t="s">
        <v>15</v>
      </c>
      <c r="D22" s="33" t="n">
        <v>150000</v>
      </c>
      <c r="E22" s="40"/>
      <c r="F22" s="41"/>
      <c r="G22" s="33" t="n">
        <v>102940</v>
      </c>
      <c r="H22" s="41" t="n">
        <v>0</v>
      </c>
      <c r="I22" s="41" t="n">
        <v>0</v>
      </c>
      <c r="J22" s="33" t="n">
        <f aca="false">+D22+E22-F22-G22</f>
        <v>47060</v>
      </c>
      <c r="K22" s="19" t="n">
        <f aca="false">+D22+E22-F22</f>
        <v>150000</v>
      </c>
      <c r="L22" s="34" t="n">
        <f aca="false">+K18+K19+K20+K21+K22</f>
        <v>375000</v>
      </c>
    </row>
    <row r="23" customFormat="false" ht="21" hidden="false" customHeight="false" outlineLevel="0" collapsed="false">
      <c r="A23" s="42" t="s">
        <v>37</v>
      </c>
      <c r="B23" s="21" t="s">
        <v>38</v>
      </c>
      <c r="C23" s="22" t="s">
        <v>15</v>
      </c>
      <c r="D23" s="23" t="n">
        <v>34000</v>
      </c>
      <c r="E23" s="38"/>
      <c r="F23" s="39"/>
      <c r="G23" s="37" t="n">
        <v>32000</v>
      </c>
      <c r="H23" s="39" t="n">
        <v>0</v>
      </c>
      <c r="I23" s="39" t="n">
        <v>0</v>
      </c>
      <c r="J23" s="37" t="n">
        <f aca="false">+D23+E23-F23-G23-H23-I23</f>
        <v>2000</v>
      </c>
      <c r="K23" s="19" t="n">
        <f aca="false">+D23+E23-F23</f>
        <v>34000</v>
      </c>
    </row>
    <row r="24" customFormat="false" ht="21" hidden="false" customHeight="false" outlineLevel="0" collapsed="false">
      <c r="A24" s="26"/>
      <c r="B24" s="21" t="s">
        <v>39</v>
      </c>
      <c r="C24" s="22" t="s">
        <v>15</v>
      </c>
      <c r="D24" s="23" t="n">
        <v>12500</v>
      </c>
      <c r="E24" s="24"/>
      <c r="F24" s="25"/>
      <c r="G24" s="23" t="n">
        <v>9450</v>
      </c>
      <c r="H24" s="25" t="n">
        <v>0</v>
      </c>
      <c r="I24" s="25" t="n">
        <v>0</v>
      </c>
      <c r="J24" s="23" t="n">
        <f aca="false">+D24+E24-F24-G24-H24-I24</f>
        <v>3050</v>
      </c>
      <c r="K24" s="19" t="n">
        <f aca="false">+D24+E24-F24</f>
        <v>12500</v>
      </c>
    </row>
    <row r="25" customFormat="false" ht="21" hidden="false" customHeight="false" outlineLevel="0" collapsed="false">
      <c r="A25" s="53"/>
      <c r="B25" s="27" t="s">
        <v>40</v>
      </c>
      <c r="C25" s="46" t="s">
        <v>15</v>
      </c>
      <c r="D25" s="47" t="n">
        <v>700</v>
      </c>
      <c r="E25" s="48"/>
      <c r="F25" s="49"/>
      <c r="G25" s="23"/>
      <c r="H25" s="25" t="n">
        <v>0</v>
      </c>
      <c r="I25" s="25" t="n">
        <v>0</v>
      </c>
      <c r="J25" s="23" t="n">
        <f aca="false">+D25+E25-F25-G25-H25-I25</f>
        <v>700</v>
      </c>
      <c r="K25" s="19" t="n">
        <f aca="false">+D25+E25-F25</f>
        <v>700</v>
      </c>
      <c r="L25" s="34" t="n">
        <f aca="false">+K23+K24+K25</f>
        <v>47200</v>
      </c>
    </row>
    <row r="26" customFormat="false" ht="21.75" hidden="false" customHeight="false" outlineLevel="0" collapsed="false">
      <c r="A26" s="54"/>
      <c r="B26" s="55" t="s">
        <v>41</v>
      </c>
      <c r="C26" s="56"/>
      <c r="D26" s="57" t="n">
        <f aca="false">SUM(D4:D25)</f>
        <v>4096280</v>
      </c>
      <c r="E26" s="58" t="n">
        <f aca="false">SUM(E4:E25)</f>
        <v>35730</v>
      </c>
      <c r="F26" s="59" t="n">
        <f aca="false">SUM(F4:F25)</f>
        <v>35730</v>
      </c>
      <c r="G26" s="57" t="n">
        <f aca="false">SUM(G4:G25)</f>
        <v>2628395.74</v>
      </c>
      <c r="H26" s="59" t="n">
        <f aca="false">SUM(H4:H25)</f>
        <v>0</v>
      </c>
      <c r="I26" s="59" t="n">
        <f aca="false">SUM(I4:I25)</f>
        <v>0</v>
      </c>
      <c r="J26" s="57" t="n">
        <f aca="false">SUM(J4:J25)</f>
        <v>1467884.26</v>
      </c>
      <c r="K26" s="60" t="n">
        <f aca="false">SUM(K4:K25)</f>
        <v>4095550</v>
      </c>
      <c r="L26" s="61" t="n">
        <f aca="false">SUM(L4:L25)</f>
        <v>4095550</v>
      </c>
    </row>
    <row r="27" customFormat="false" ht="21.75" hidden="false" customHeight="false" outlineLevel="0" collapsed="false">
      <c r="A27" s="62"/>
      <c r="B27" s="63"/>
      <c r="C27" s="64"/>
      <c r="D27" s="65"/>
      <c r="E27" s="66"/>
      <c r="F27" s="67"/>
      <c r="G27" s="65"/>
      <c r="H27" s="67"/>
      <c r="I27" s="67"/>
      <c r="J27" s="65"/>
      <c r="K27" s="68"/>
      <c r="L27" s="69"/>
    </row>
    <row r="28" customFormat="false" ht="21" hidden="false" customHeight="false" outlineLevel="0" collapsed="false">
      <c r="A28" s="62"/>
      <c r="B28" s="62"/>
      <c r="C28" s="70"/>
      <c r="D28" s="70"/>
      <c r="E28" s="70"/>
      <c r="F28" s="70"/>
      <c r="G28" s="70"/>
      <c r="H28" s="70"/>
      <c r="I28" s="70"/>
      <c r="J28" s="70"/>
      <c r="K28" s="19"/>
    </row>
    <row r="29" customFormat="false" ht="21" hidden="false" customHeight="false" outlineLevel="0" collapsed="false">
      <c r="A29" s="62"/>
      <c r="B29" s="71" t="s">
        <v>42</v>
      </c>
      <c r="C29" s="70"/>
      <c r="D29" s="65" t="n">
        <f aca="false">+D4+D5+D7+D8+D9+D10+D11+D12+D13+D14+D15+D16+D17+D18+D19+D20+D21+D22+D23+D24+D25</f>
        <v>4096280</v>
      </c>
      <c r="E29" s="65" t="n">
        <f aca="false">+E17+E15+E6</f>
        <v>35730</v>
      </c>
      <c r="F29" s="65" t="n">
        <f aca="false">+F4+F12+F16+F18</f>
        <v>35730</v>
      </c>
      <c r="G29" s="65" t="n">
        <f aca="false">+G4+G5+G6+G7+G8+G9+G10+G11+G12+G13+G14+G15+G16+G17+G18+G19+G20+G21+G22+G23+G24+G25</f>
        <v>2628395.74</v>
      </c>
      <c r="H29" s="67"/>
      <c r="I29" s="67"/>
      <c r="J29" s="65" t="n">
        <f aca="false">+J4+J5+J7+J8+J9+J10+J11+J12+J13+J14+J15+J16+J17+J18+J19+J20+J21+J22+J23+J24+J25</f>
        <v>1467884.26</v>
      </c>
      <c r="K29" s="72"/>
    </row>
    <row r="30" customFormat="false" ht="21" hidden="false" customHeight="false" outlineLevel="0" collapsed="false">
      <c r="A30" s="62"/>
      <c r="B30" s="71" t="s">
        <v>43</v>
      </c>
      <c r="C30" s="70"/>
      <c r="D30" s="65" t="n">
        <v>0</v>
      </c>
      <c r="E30" s="65"/>
      <c r="F30" s="65"/>
      <c r="G30" s="65"/>
      <c r="H30" s="67"/>
      <c r="I30" s="67"/>
      <c r="J30" s="65"/>
      <c r="K30" s="72"/>
    </row>
    <row r="31" customFormat="false" ht="21.75" hidden="false" customHeight="false" outlineLevel="0" collapsed="false">
      <c r="A31" s="62"/>
      <c r="B31" s="71" t="s">
        <v>41</v>
      </c>
      <c r="C31" s="70"/>
      <c r="D31" s="73" t="n">
        <f aca="false">SUM(D29:D30)</f>
        <v>4096280</v>
      </c>
      <c r="E31" s="73" t="n">
        <f aca="false">SUM(E29:E30)</f>
        <v>35730</v>
      </c>
      <c r="F31" s="73" t="n">
        <f aca="false">SUM(F29:F30)</f>
        <v>35730</v>
      </c>
      <c r="G31" s="73" t="n">
        <f aca="false">SUM(G29:G30)</f>
        <v>2628395.74</v>
      </c>
      <c r="H31" s="74" t="n">
        <f aca="false">SUM(H29:H30)</f>
        <v>0</v>
      </c>
      <c r="I31" s="74" t="n">
        <f aca="false">SUM(I29:I30)</f>
        <v>0</v>
      </c>
      <c r="J31" s="73" t="n">
        <f aca="false">SUM(J29:J30)</f>
        <v>1467884.26</v>
      </c>
      <c r="K31" s="72"/>
    </row>
    <row r="32" customFormat="false" ht="21.75" hidden="false" customHeight="false" outlineLevel="0" collapsed="false">
      <c r="A32" s="62"/>
      <c r="B32" s="62"/>
      <c r="C32" s="70"/>
      <c r="D32" s="65"/>
      <c r="E32" s="65"/>
      <c r="F32" s="65"/>
      <c r="G32" s="65"/>
      <c r="H32" s="65"/>
      <c r="I32" s="65"/>
      <c r="J32" s="65"/>
      <c r="K32" s="72"/>
    </row>
    <row r="33" customFormat="false" ht="21" hidden="false" customHeight="false" outlineLevel="0" collapsed="false">
      <c r="A33" s="62"/>
      <c r="B33" s="62"/>
      <c r="C33" s="70"/>
      <c r="D33" s="70"/>
      <c r="E33" s="70"/>
      <c r="F33" s="70"/>
      <c r="G33" s="70"/>
      <c r="H33" s="70"/>
      <c r="I33" s="70"/>
      <c r="J33" s="70"/>
      <c r="K33" s="19"/>
    </row>
    <row r="34" customFormat="false" ht="21" hidden="false" customHeight="false" outlineLevel="0" collapsed="false">
      <c r="A34" s="62"/>
      <c r="B34" s="62"/>
      <c r="C34" s="70"/>
      <c r="D34" s="70"/>
      <c r="E34" s="70"/>
      <c r="F34" s="70"/>
      <c r="G34" s="70"/>
      <c r="H34" s="70"/>
      <c r="I34" s="70"/>
      <c r="J34" s="70"/>
      <c r="K34" s="19"/>
    </row>
    <row r="35" customFormat="false" ht="21" hidden="false" customHeight="false" outlineLevel="0" collapsed="false">
      <c r="A35" s="62"/>
      <c r="B35" s="62"/>
      <c r="C35" s="70"/>
      <c r="D35" s="70"/>
      <c r="E35" s="70"/>
      <c r="F35" s="70"/>
      <c r="G35" s="70"/>
      <c r="H35" s="70"/>
      <c r="I35" s="70"/>
      <c r="J35" s="70"/>
      <c r="K35" s="19"/>
    </row>
    <row r="36" customFormat="false" ht="21" hidden="false" customHeight="false" outlineLevel="0" collapsed="false">
      <c r="A36" s="62"/>
      <c r="B36" s="62"/>
      <c r="C36" s="70"/>
      <c r="D36" s="70"/>
      <c r="E36" s="70"/>
      <c r="F36" s="70"/>
      <c r="G36" s="70"/>
      <c r="H36" s="70"/>
      <c r="I36" s="70"/>
      <c r="J36" s="70"/>
      <c r="K36" s="19"/>
    </row>
    <row r="37" s="3" customFormat="true" ht="23.25" hidden="false" customHeight="false" outlineLevel="0" collapsed="false">
      <c r="A37" s="75" t="s">
        <v>44</v>
      </c>
      <c r="B37" s="75"/>
      <c r="C37" s="75"/>
      <c r="D37" s="75"/>
      <c r="E37" s="75"/>
      <c r="F37" s="75"/>
      <c r="G37" s="75"/>
      <c r="H37" s="75"/>
      <c r="I37" s="75"/>
      <c r="J37" s="75"/>
      <c r="L37" s="1"/>
    </row>
    <row r="38" customFormat="false" ht="21" hidden="false" customHeight="false" outlineLevel="0" collapsed="false">
      <c r="A38" s="4" t="s">
        <v>1</v>
      </c>
      <c r="B38" s="4" t="s">
        <v>2</v>
      </c>
      <c r="C38" s="4" t="s">
        <v>3</v>
      </c>
      <c r="D38" s="4" t="s">
        <v>45</v>
      </c>
      <c r="E38" s="5" t="s">
        <v>5</v>
      </c>
      <c r="F38" s="6" t="s">
        <v>6</v>
      </c>
      <c r="G38" s="4" t="s">
        <v>7</v>
      </c>
      <c r="H38" s="6" t="s">
        <v>8</v>
      </c>
      <c r="I38" s="6" t="s">
        <v>9</v>
      </c>
      <c r="J38" s="4" t="s">
        <v>4</v>
      </c>
    </row>
    <row r="39" customFormat="false" ht="21" hidden="false" customHeight="false" outlineLevel="0" collapsed="false">
      <c r="A39" s="8"/>
      <c r="B39" s="8"/>
      <c r="C39" s="8"/>
      <c r="D39" s="8"/>
      <c r="E39" s="9"/>
      <c r="F39" s="11"/>
      <c r="G39" s="8"/>
      <c r="H39" s="11" t="s">
        <v>46</v>
      </c>
      <c r="I39" s="11"/>
      <c r="J39" s="8" t="s">
        <v>12</v>
      </c>
    </row>
    <row r="40" customFormat="false" ht="21" hidden="false" customHeight="false" outlineLevel="0" collapsed="false">
      <c r="A40" s="13" t="s">
        <v>47</v>
      </c>
      <c r="B40" s="14" t="s">
        <v>48</v>
      </c>
      <c r="C40" s="15" t="s">
        <v>15</v>
      </c>
      <c r="D40" s="16" t="n">
        <v>1419600</v>
      </c>
      <c r="E40" s="76"/>
      <c r="F40" s="77" t="n">
        <v>100000</v>
      </c>
      <c r="G40" s="16" t="n">
        <v>675310</v>
      </c>
      <c r="H40" s="18"/>
      <c r="I40" s="18"/>
      <c r="J40" s="16" t="n">
        <f aca="false">+D40+E40-F40-G40</f>
        <v>644290</v>
      </c>
      <c r="K40" s="19" t="n">
        <f aca="false">+D40+E40-F40</f>
        <v>1319600</v>
      </c>
    </row>
    <row r="41" customFormat="false" ht="21" hidden="false" customHeight="false" outlineLevel="0" collapsed="false">
      <c r="A41" s="21"/>
      <c r="B41" s="21" t="s">
        <v>16</v>
      </c>
      <c r="C41" s="22" t="s">
        <v>15</v>
      </c>
      <c r="D41" s="22" t="n">
        <v>85200</v>
      </c>
      <c r="E41" s="78"/>
      <c r="F41" s="79"/>
      <c r="G41" s="23" t="n">
        <v>44800</v>
      </c>
      <c r="H41" s="25"/>
      <c r="I41" s="25"/>
      <c r="J41" s="23" t="n">
        <f aca="false">+D41+E41-F41-G41</f>
        <v>40400</v>
      </c>
      <c r="K41" s="19" t="n">
        <f aca="false">+D41+E41-F41</f>
        <v>85200</v>
      </c>
    </row>
    <row r="42" customFormat="false" ht="21" hidden="false" customHeight="false" outlineLevel="0" collapsed="false">
      <c r="A42" s="26"/>
      <c r="B42" s="21" t="s">
        <v>49</v>
      </c>
      <c r="C42" s="22" t="s">
        <v>15</v>
      </c>
      <c r="D42" s="23" t="n">
        <v>258000</v>
      </c>
      <c r="E42" s="80"/>
      <c r="F42" s="81"/>
      <c r="G42" s="23" t="n">
        <v>166100</v>
      </c>
      <c r="H42" s="25"/>
      <c r="I42" s="25"/>
      <c r="J42" s="23" t="n">
        <f aca="false">+D42+E42-F42-G42</f>
        <v>91900</v>
      </c>
      <c r="K42" s="19" t="n">
        <f aca="false">+D42+E42-F42</f>
        <v>258000</v>
      </c>
    </row>
    <row r="43" customFormat="false" ht="21" hidden="false" customHeight="false" outlineLevel="0" collapsed="false">
      <c r="A43" s="26"/>
      <c r="B43" s="21" t="s">
        <v>50</v>
      </c>
      <c r="C43" s="22" t="s">
        <v>15</v>
      </c>
      <c r="D43" s="22" t="n">
        <v>980400</v>
      </c>
      <c r="E43" s="78"/>
      <c r="F43" s="79"/>
      <c r="G43" s="23" t="n">
        <v>653095</v>
      </c>
      <c r="H43" s="25"/>
      <c r="I43" s="25"/>
      <c r="J43" s="23" t="n">
        <f aca="false">+D43+E43-F43-G43</f>
        <v>327305</v>
      </c>
      <c r="K43" s="19" t="n">
        <f aca="false">+D43+E43-F43</f>
        <v>980400</v>
      </c>
    </row>
    <row r="44" customFormat="false" ht="21" hidden="false" customHeight="false" outlineLevel="0" collapsed="false">
      <c r="A44" s="53"/>
      <c r="B44" s="27" t="s">
        <v>51</v>
      </c>
      <c r="C44" s="46" t="s">
        <v>15</v>
      </c>
      <c r="D44" s="46" t="n">
        <v>72000</v>
      </c>
      <c r="E44" s="82"/>
      <c r="F44" s="83"/>
      <c r="G44" s="47" t="n">
        <v>48505</v>
      </c>
      <c r="H44" s="49"/>
      <c r="I44" s="49"/>
      <c r="J44" s="23" t="n">
        <f aca="false">+D44+E44-F44-G44</f>
        <v>23495</v>
      </c>
      <c r="K44" s="19" t="n">
        <f aca="false">+D44+E44-F44</f>
        <v>72000</v>
      </c>
    </row>
    <row r="45" customFormat="false" ht="21" hidden="false" customHeight="false" outlineLevel="0" collapsed="false">
      <c r="A45" s="29"/>
      <c r="B45" s="29" t="s">
        <v>52</v>
      </c>
      <c r="C45" s="30" t="s">
        <v>15</v>
      </c>
      <c r="D45" s="30" t="n">
        <v>67200</v>
      </c>
      <c r="E45" s="84"/>
      <c r="F45" s="85"/>
      <c r="G45" s="33" t="n">
        <v>44800</v>
      </c>
      <c r="H45" s="41"/>
      <c r="I45" s="41"/>
      <c r="J45" s="33" t="n">
        <f aca="false">+D45+E45-F45-G45</f>
        <v>22400</v>
      </c>
      <c r="K45" s="19" t="n">
        <f aca="false">+D45+E45-F45</f>
        <v>67200</v>
      </c>
      <c r="L45" s="34" t="n">
        <f aca="false">+K40+K41+K42+K43+K44+K45</f>
        <v>2782400</v>
      </c>
    </row>
    <row r="46" customFormat="false" ht="21" hidden="false" customHeight="false" outlineLevel="0" collapsed="false">
      <c r="A46" s="13" t="s">
        <v>21</v>
      </c>
      <c r="B46" s="14" t="s">
        <v>53</v>
      </c>
      <c r="C46" s="86" t="s">
        <v>15</v>
      </c>
      <c r="D46" s="16" t="n">
        <v>20000</v>
      </c>
      <c r="E46" s="76"/>
      <c r="F46" s="77"/>
      <c r="G46" s="16"/>
      <c r="H46" s="87"/>
      <c r="I46" s="87"/>
      <c r="J46" s="16" t="n">
        <f aca="false">+D46+E46-F46-G46</f>
        <v>20000</v>
      </c>
      <c r="K46" s="19" t="n">
        <f aca="false">+D46+E46-F46</f>
        <v>20000</v>
      </c>
    </row>
    <row r="47" customFormat="false" ht="21" hidden="false" customHeight="false" outlineLevel="0" collapsed="false">
      <c r="A47" s="42"/>
      <c r="B47" s="88" t="s">
        <v>54</v>
      </c>
      <c r="C47" s="46" t="s">
        <v>15</v>
      </c>
      <c r="D47" s="89" t="n">
        <v>42000</v>
      </c>
      <c r="E47" s="90"/>
      <c r="F47" s="91"/>
      <c r="G47" s="37" t="n">
        <v>28000</v>
      </c>
      <c r="H47" s="25"/>
      <c r="I47" s="25"/>
      <c r="J47" s="23" t="n">
        <f aca="false">+D47+E47-F47-G47</f>
        <v>14000</v>
      </c>
      <c r="K47" s="19" t="n">
        <f aca="false">+D47+E47-F47</f>
        <v>42000</v>
      </c>
    </row>
    <row r="48" customFormat="false" ht="21" hidden="false" customHeight="false" outlineLevel="0" collapsed="false">
      <c r="A48" s="92"/>
      <c r="B48" s="29" t="s">
        <v>26</v>
      </c>
      <c r="C48" s="30" t="s">
        <v>15</v>
      </c>
      <c r="D48" s="33" t="n">
        <v>10000</v>
      </c>
      <c r="E48" s="93"/>
      <c r="F48" s="94"/>
      <c r="G48" s="95" t="n">
        <v>2400</v>
      </c>
      <c r="H48" s="96"/>
      <c r="I48" s="96"/>
      <c r="J48" s="33" t="n">
        <f aca="false">+D48+E48-F48-G48</f>
        <v>7600</v>
      </c>
      <c r="K48" s="19" t="n">
        <f aca="false">+D48+E48-F48</f>
        <v>10000</v>
      </c>
      <c r="L48" s="34" t="n">
        <f aca="false">+K46+K47+K48</f>
        <v>72000</v>
      </c>
    </row>
    <row r="49" customFormat="false" ht="21" hidden="false" customHeight="false" outlineLevel="0" collapsed="false">
      <c r="A49" s="13" t="s">
        <v>27</v>
      </c>
      <c r="B49" s="14" t="s">
        <v>28</v>
      </c>
      <c r="C49" s="15" t="s">
        <v>15</v>
      </c>
      <c r="D49" s="15" t="n">
        <v>100000</v>
      </c>
      <c r="E49" s="97" t="n">
        <v>100000</v>
      </c>
      <c r="F49" s="98"/>
      <c r="G49" s="15" t="n">
        <v>140000</v>
      </c>
      <c r="H49" s="99"/>
      <c r="I49" s="99"/>
      <c r="J49" s="16" t="n">
        <f aca="false">+D49+E49-F49-G49</f>
        <v>60000</v>
      </c>
      <c r="K49" s="19" t="n">
        <f aca="false">+D49+E49-F49</f>
        <v>200000</v>
      </c>
    </row>
    <row r="50" customFormat="false" ht="21" hidden="false" customHeight="false" outlineLevel="0" collapsed="false">
      <c r="A50" s="100"/>
      <c r="B50" s="27" t="s">
        <v>29</v>
      </c>
      <c r="C50" s="46" t="s">
        <v>15</v>
      </c>
      <c r="D50" s="89" t="n">
        <v>60000</v>
      </c>
      <c r="E50" s="101"/>
      <c r="F50" s="102"/>
      <c r="G50" s="89"/>
      <c r="H50" s="103"/>
      <c r="I50" s="103"/>
      <c r="J50" s="23" t="n">
        <f aca="false">+D50+E50-F50-G50</f>
        <v>60000</v>
      </c>
      <c r="K50" s="19" t="n">
        <f aca="false">+D50+E50-F50</f>
        <v>60000</v>
      </c>
    </row>
    <row r="51" customFormat="false" ht="21" hidden="false" customHeight="false" outlineLevel="0" collapsed="false">
      <c r="A51" s="28"/>
      <c r="B51" s="29" t="s">
        <v>30</v>
      </c>
      <c r="C51" s="30" t="s">
        <v>15</v>
      </c>
      <c r="D51" s="33" t="n">
        <v>400000</v>
      </c>
      <c r="E51" s="104"/>
      <c r="F51" s="105"/>
      <c r="G51" s="33" t="n">
        <v>188328.89</v>
      </c>
      <c r="H51" s="41"/>
      <c r="I51" s="41"/>
      <c r="J51" s="33" t="n">
        <f aca="false">+D51+E51-F51-G51</f>
        <v>211671.11</v>
      </c>
      <c r="K51" s="19" t="n">
        <f aca="false">+D51+E51-F51</f>
        <v>400000</v>
      </c>
      <c r="L51" s="34" t="n">
        <f aca="false">+K49+K50+K51</f>
        <v>660000</v>
      </c>
    </row>
    <row r="52" customFormat="false" ht="21" hidden="false" customHeight="false" outlineLevel="0" collapsed="false">
      <c r="A52" s="13" t="s">
        <v>31</v>
      </c>
      <c r="B52" s="14" t="s">
        <v>32</v>
      </c>
      <c r="C52" s="15" t="s">
        <v>15</v>
      </c>
      <c r="D52" s="16" t="n">
        <v>20000</v>
      </c>
      <c r="E52" s="76"/>
      <c r="F52" s="77"/>
      <c r="G52" s="16" t="n">
        <v>4205</v>
      </c>
      <c r="H52" s="18"/>
      <c r="I52" s="18"/>
      <c r="J52" s="16" t="n">
        <f aca="false">+D52+E52-F52-G52</f>
        <v>15795</v>
      </c>
      <c r="K52" s="19" t="n">
        <f aca="false">+D52+E52-F52</f>
        <v>20000</v>
      </c>
    </row>
    <row r="53" customFormat="false" ht="21" hidden="false" customHeight="false" outlineLevel="0" collapsed="false">
      <c r="A53" s="21"/>
      <c r="B53" s="106" t="s">
        <v>55</v>
      </c>
      <c r="C53" s="22" t="s">
        <v>15</v>
      </c>
      <c r="D53" s="23" t="n">
        <v>100000</v>
      </c>
      <c r="E53" s="80"/>
      <c r="F53" s="81"/>
      <c r="G53" s="23" t="n">
        <v>63572.45</v>
      </c>
      <c r="H53" s="25"/>
      <c r="I53" s="25"/>
      <c r="J53" s="23" t="n">
        <f aca="false">+D53+E53-F53-G53</f>
        <v>36427.55</v>
      </c>
      <c r="K53" s="19" t="n">
        <f aca="false">+D53+E53-F53</f>
        <v>100000</v>
      </c>
    </row>
    <row r="54" customFormat="false" ht="21" hidden="false" customHeight="false" outlineLevel="0" collapsed="false">
      <c r="A54" s="21"/>
      <c r="B54" s="106" t="s">
        <v>34</v>
      </c>
      <c r="C54" s="22" t="s">
        <v>15</v>
      </c>
      <c r="D54" s="23" t="n">
        <v>250000</v>
      </c>
      <c r="E54" s="80"/>
      <c r="F54" s="81"/>
      <c r="G54" s="23" t="n">
        <v>24610</v>
      </c>
      <c r="H54" s="25"/>
      <c r="I54" s="25"/>
      <c r="J54" s="23" t="n">
        <f aca="false">+D54+E54-F54-G54</f>
        <v>225390</v>
      </c>
      <c r="K54" s="19" t="n">
        <f aca="false">+D54+E54-F54</f>
        <v>250000</v>
      </c>
    </row>
    <row r="55" customFormat="false" ht="21" hidden="false" customHeight="false" outlineLevel="0" collapsed="false">
      <c r="A55" s="21"/>
      <c r="B55" s="106" t="s">
        <v>35</v>
      </c>
      <c r="C55" s="22" t="s">
        <v>15</v>
      </c>
      <c r="D55" s="23" t="n">
        <v>470000</v>
      </c>
      <c r="E55" s="80"/>
      <c r="F55" s="81"/>
      <c r="G55" s="23" t="n">
        <v>409054.9</v>
      </c>
      <c r="H55" s="25"/>
      <c r="I55" s="25"/>
      <c r="J55" s="23" t="n">
        <f aca="false">+D55+E55-F55-G55</f>
        <v>60945.1</v>
      </c>
      <c r="K55" s="19" t="n">
        <f aca="false">+D55+E55-F55</f>
        <v>470000</v>
      </c>
    </row>
    <row r="56" customFormat="false" ht="21" hidden="false" customHeight="false" outlineLevel="0" collapsed="false">
      <c r="A56" s="21"/>
      <c r="B56" s="21" t="s">
        <v>36</v>
      </c>
      <c r="C56" s="22" t="s">
        <v>15</v>
      </c>
      <c r="D56" s="23" t="n">
        <v>30000</v>
      </c>
      <c r="E56" s="80"/>
      <c r="F56" s="81"/>
      <c r="G56" s="23"/>
      <c r="H56" s="25"/>
      <c r="I56" s="25"/>
      <c r="J56" s="23" t="n">
        <f aca="false">+D56+E56-F56-G56</f>
        <v>30000</v>
      </c>
      <c r="K56" s="19" t="n">
        <f aca="false">+D56+E56-F56</f>
        <v>30000</v>
      </c>
    </row>
    <row r="57" customFormat="false" ht="21" hidden="false" customHeight="false" outlineLevel="0" collapsed="false">
      <c r="A57" s="21"/>
      <c r="B57" s="106" t="s">
        <v>56</v>
      </c>
      <c r="C57" s="22" t="s">
        <v>15</v>
      </c>
      <c r="D57" s="23" t="n">
        <v>10000</v>
      </c>
      <c r="E57" s="80"/>
      <c r="F57" s="81"/>
      <c r="G57" s="23"/>
      <c r="H57" s="25"/>
      <c r="I57" s="25"/>
      <c r="J57" s="23" t="n">
        <f aca="false">+D57+E57-F57-G57</f>
        <v>10000</v>
      </c>
      <c r="K57" s="19" t="n">
        <f aca="false">+D57+E57-F57</f>
        <v>10000</v>
      </c>
    </row>
    <row r="58" customFormat="false" ht="21" hidden="false" customHeight="false" outlineLevel="0" collapsed="false">
      <c r="A58" s="29"/>
      <c r="B58" s="107" t="s">
        <v>57</v>
      </c>
      <c r="C58" s="30" t="s">
        <v>15</v>
      </c>
      <c r="D58" s="33" t="n">
        <v>10000</v>
      </c>
      <c r="E58" s="104"/>
      <c r="F58" s="105"/>
      <c r="G58" s="33"/>
      <c r="H58" s="41"/>
      <c r="I58" s="41"/>
      <c r="J58" s="33" t="n">
        <f aca="false">+D58+E58-F58-G58</f>
        <v>10000</v>
      </c>
      <c r="K58" s="19" t="n">
        <f aca="false">+D58+E58-F58</f>
        <v>10000</v>
      </c>
      <c r="L58" s="34" t="n">
        <f aca="false">+K52+K53+K54+K55+K56+K57+K58</f>
        <v>890000</v>
      </c>
    </row>
    <row r="59" customFormat="false" ht="21" hidden="false" customHeight="false" outlineLevel="0" collapsed="false">
      <c r="A59" s="43" t="s">
        <v>37</v>
      </c>
      <c r="B59" s="108" t="s">
        <v>58</v>
      </c>
      <c r="C59" s="46" t="s">
        <v>59</v>
      </c>
      <c r="D59" s="47" t="n">
        <v>48500</v>
      </c>
      <c r="E59" s="48"/>
      <c r="F59" s="109"/>
      <c r="G59" s="23"/>
      <c r="H59" s="25"/>
      <c r="I59" s="25"/>
      <c r="J59" s="33" t="n">
        <f aca="false">+D59+E59-F59-G59</f>
        <v>48500</v>
      </c>
      <c r="K59" s="19" t="n">
        <f aca="false">+D59+E59-F59</f>
        <v>48500</v>
      </c>
      <c r="L59" s="34"/>
    </row>
    <row r="60" customFormat="false" ht="21" hidden="false" customHeight="false" outlineLevel="0" collapsed="false">
      <c r="A60" s="43"/>
      <c r="B60" s="110" t="s">
        <v>60</v>
      </c>
      <c r="C60" s="44" t="s">
        <v>59</v>
      </c>
      <c r="D60" s="37" t="n">
        <v>54000</v>
      </c>
      <c r="E60" s="38"/>
      <c r="F60" s="91"/>
      <c r="G60" s="37" t="n">
        <v>50000</v>
      </c>
      <c r="H60" s="103"/>
      <c r="I60" s="103"/>
      <c r="J60" s="37" t="n">
        <f aca="false">+D60+E60-F60-G60</f>
        <v>4000</v>
      </c>
      <c r="K60" s="19" t="n">
        <f aca="false">+D60+E60-F60</f>
        <v>54000</v>
      </c>
    </row>
    <row r="61" customFormat="false" ht="21" hidden="false" customHeight="false" outlineLevel="0" collapsed="false">
      <c r="A61" s="88"/>
      <c r="B61" s="111" t="s">
        <v>61</v>
      </c>
      <c r="C61" s="112" t="s">
        <v>59</v>
      </c>
      <c r="D61" s="89" t="n">
        <v>2100</v>
      </c>
      <c r="E61" s="113"/>
      <c r="F61" s="102"/>
      <c r="G61" s="89"/>
      <c r="H61" s="25"/>
      <c r="I61" s="25"/>
      <c r="J61" s="23" t="n">
        <f aca="false">+D61+E61-F61-G61</f>
        <v>2100</v>
      </c>
      <c r="K61" s="19" t="n">
        <f aca="false">+D61+E61-F61</f>
        <v>2100</v>
      </c>
    </row>
    <row r="62" customFormat="false" ht="21" hidden="false" customHeight="false" outlineLevel="0" collapsed="false">
      <c r="A62" s="88"/>
      <c r="B62" s="111" t="s">
        <v>62</v>
      </c>
      <c r="C62" s="44" t="s">
        <v>59</v>
      </c>
      <c r="D62" s="89" t="n">
        <v>300000</v>
      </c>
      <c r="E62" s="113"/>
      <c r="F62" s="102"/>
      <c r="G62" s="89"/>
      <c r="H62" s="25"/>
      <c r="I62" s="25"/>
      <c r="J62" s="47" t="n">
        <f aca="false">+D62+E62-F62-G62</f>
        <v>300000</v>
      </c>
      <c r="K62" s="19" t="n">
        <f aca="false">+D62+E62-F62</f>
        <v>300000</v>
      </c>
      <c r="L62" s="34" t="n">
        <f aca="false">+K59+K60+K61+K62</f>
        <v>404600</v>
      </c>
    </row>
    <row r="63" customFormat="false" ht="21.75" hidden="false" customHeight="false" outlineLevel="0" collapsed="false">
      <c r="A63" s="55"/>
      <c r="B63" s="114" t="s">
        <v>41</v>
      </c>
      <c r="C63" s="56"/>
      <c r="D63" s="56" t="n">
        <f aca="false">SUM(D40:D62)</f>
        <v>4809000</v>
      </c>
      <c r="E63" s="115" t="n">
        <f aca="false">SUM(E40:E62)</f>
        <v>100000</v>
      </c>
      <c r="F63" s="116" t="n">
        <f aca="false">SUM(F40:F62)</f>
        <v>100000</v>
      </c>
      <c r="G63" s="56" t="n">
        <f aca="false">SUM(G40:G62)</f>
        <v>2542781.24</v>
      </c>
      <c r="H63" s="116" t="n">
        <f aca="false">SUM(H40:H62)</f>
        <v>0</v>
      </c>
      <c r="I63" s="116" t="n">
        <f aca="false">SUM(I40:I62)</f>
        <v>0</v>
      </c>
      <c r="J63" s="56" t="n">
        <f aca="false">SUM(J40:J62)</f>
        <v>2266218.76</v>
      </c>
      <c r="K63" s="60" t="n">
        <f aca="false">SUM(K40:K62)</f>
        <v>4809000</v>
      </c>
      <c r="L63" s="61" t="n">
        <f aca="false">SUM(L40:L62)</f>
        <v>4809000</v>
      </c>
    </row>
    <row r="64" customFormat="false" ht="21.75" hidden="false" customHeight="false" outlineLevel="0" collapsed="false">
      <c r="A64" s="63"/>
      <c r="B64" s="117"/>
      <c r="C64" s="64"/>
      <c r="D64" s="64"/>
      <c r="E64" s="118"/>
      <c r="F64" s="119"/>
      <c r="G64" s="64"/>
      <c r="H64" s="64"/>
      <c r="I64" s="64"/>
      <c r="J64" s="64"/>
      <c r="K64" s="68"/>
    </row>
    <row r="65" customFormat="false" ht="21" hidden="false" customHeight="false" outlineLevel="0" collapsed="false">
      <c r="A65" s="63"/>
      <c r="B65" s="71" t="s">
        <v>42</v>
      </c>
      <c r="C65" s="70"/>
      <c r="D65" s="65" t="n">
        <f aca="false">+D40+D41+D42+D43+D44+D45+D46+D47+D48+D49+D50+D51+D52+D53+D54+D55+D56+D57+D58</f>
        <v>4404400</v>
      </c>
      <c r="E65" s="65" t="n">
        <f aca="false">+E49</f>
        <v>100000</v>
      </c>
      <c r="F65" s="65" t="n">
        <f aca="false">+F40</f>
        <v>100000</v>
      </c>
      <c r="G65" s="65" t="n">
        <f aca="false">+G40+G41+G42+G43+G44+G45+G46+G47+G48+G49+G50+G51+G52+G53+G54+G55+G56+G57+G58</f>
        <v>2492781.24</v>
      </c>
      <c r="H65" s="67"/>
      <c r="I65" s="67"/>
      <c r="J65" s="65" t="n">
        <f aca="false">+J40+J41+J42+J43+J44+J45+J46+J47+J48+J49+J50+J51+J52+J53+J54+J55+J56+J57+J58</f>
        <v>1911618.76</v>
      </c>
      <c r="K65" s="68"/>
    </row>
    <row r="66" customFormat="false" ht="21" hidden="false" customHeight="false" outlineLevel="0" collapsed="false">
      <c r="A66" s="63"/>
      <c r="B66" s="71" t="s">
        <v>43</v>
      </c>
      <c r="C66" s="70"/>
      <c r="D66" s="65" t="n">
        <f aca="false">+D59+D60+D61+D62</f>
        <v>404600</v>
      </c>
      <c r="E66" s="65"/>
      <c r="F66" s="65"/>
      <c r="G66" s="65" t="n">
        <f aca="false">+G59+G60+G61+G62</f>
        <v>50000</v>
      </c>
      <c r="H66" s="67"/>
      <c r="I66" s="67"/>
      <c r="J66" s="65" t="n">
        <f aca="false">+J60+J61+J59+J62</f>
        <v>354600</v>
      </c>
      <c r="K66" s="68"/>
    </row>
    <row r="67" customFormat="false" ht="21.75" hidden="false" customHeight="false" outlineLevel="0" collapsed="false">
      <c r="A67" s="63"/>
      <c r="B67" s="71" t="s">
        <v>41</v>
      </c>
      <c r="C67" s="70"/>
      <c r="D67" s="73" t="n">
        <f aca="false">SUM(D65:D66)</f>
        <v>4809000</v>
      </c>
      <c r="E67" s="73" t="n">
        <f aca="false">SUM(E65:E66)</f>
        <v>100000</v>
      </c>
      <c r="F67" s="73" t="n">
        <f aca="false">SUM(F65:F66)</f>
        <v>100000</v>
      </c>
      <c r="G67" s="73" t="n">
        <f aca="false">SUM(G65:G66)</f>
        <v>2542781.24</v>
      </c>
      <c r="H67" s="74" t="n">
        <f aca="false">SUM(H65:H66)</f>
        <v>0</v>
      </c>
      <c r="I67" s="74" t="n">
        <f aca="false">SUM(I65:I66)</f>
        <v>0</v>
      </c>
      <c r="J67" s="73" t="n">
        <f aca="false">SUM(J65:J66)</f>
        <v>2266218.76</v>
      </c>
      <c r="K67" s="68"/>
    </row>
    <row r="68" customFormat="false" ht="21.75" hidden="false" customHeight="false" outlineLevel="0" collapsed="false">
      <c r="A68" s="63"/>
      <c r="B68" s="117"/>
      <c r="C68" s="64"/>
      <c r="D68" s="64"/>
      <c r="E68" s="118"/>
      <c r="F68" s="119"/>
      <c r="G68" s="64"/>
      <c r="H68" s="64"/>
      <c r="I68" s="64"/>
      <c r="J68" s="64"/>
      <c r="K68" s="68"/>
    </row>
    <row r="69" customFormat="false" ht="21" hidden="false" customHeight="false" outlineLevel="0" collapsed="false">
      <c r="A69" s="63"/>
      <c r="B69" s="117"/>
      <c r="C69" s="64"/>
      <c r="D69" s="64"/>
      <c r="E69" s="118"/>
      <c r="F69" s="119"/>
      <c r="G69" s="64"/>
      <c r="H69" s="64"/>
      <c r="I69" s="64"/>
      <c r="J69" s="64"/>
      <c r="K69" s="68"/>
    </row>
    <row r="70" customFormat="false" ht="21" hidden="false" customHeight="false" outlineLevel="0" collapsed="false">
      <c r="A70" s="63"/>
      <c r="B70" s="117"/>
      <c r="C70" s="64"/>
      <c r="D70" s="64"/>
      <c r="E70" s="118"/>
      <c r="F70" s="119"/>
      <c r="G70" s="64"/>
      <c r="H70" s="64"/>
      <c r="I70" s="64"/>
      <c r="J70" s="64"/>
      <c r="K70" s="68"/>
    </row>
    <row r="71" customFormat="false" ht="21" hidden="false" customHeight="false" outlineLevel="0" collapsed="false">
      <c r="A71" s="63"/>
      <c r="B71" s="117"/>
      <c r="C71" s="64"/>
      <c r="D71" s="64"/>
      <c r="E71" s="118"/>
      <c r="F71" s="119"/>
      <c r="G71" s="64"/>
      <c r="H71" s="64"/>
      <c r="I71" s="64"/>
      <c r="J71" s="64"/>
      <c r="K71" s="68"/>
    </row>
    <row r="72" customFormat="false" ht="21" hidden="false" customHeight="false" outlineLevel="0" collapsed="false">
      <c r="A72" s="63"/>
      <c r="B72" s="117"/>
      <c r="C72" s="64"/>
      <c r="D72" s="64"/>
      <c r="E72" s="118"/>
      <c r="F72" s="119"/>
      <c r="G72" s="64"/>
      <c r="H72" s="64"/>
      <c r="I72" s="64"/>
      <c r="J72" s="64"/>
      <c r="K72" s="68"/>
    </row>
    <row r="73" s="3" customFormat="true" ht="23.25" hidden="false" customHeight="false" outlineLevel="0" collapsed="false">
      <c r="A73" s="120" t="s">
        <v>63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1"/>
      <c r="L73" s="1"/>
    </row>
    <row r="74" customFormat="false" ht="21" hidden="false" customHeight="false" outlineLevel="0" collapsed="false">
      <c r="A74" s="4" t="s">
        <v>1</v>
      </c>
      <c r="B74" s="4" t="s">
        <v>2</v>
      </c>
      <c r="C74" s="4" t="s">
        <v>3</v>
      </c>
      <c r="D74" s="4" t="s">
        <v>45</v>
      </c>
      <c r="E74" s="5" t="s">
        <v>5</v>
      </c>
      <c r="F74" s="6" t="s">
        <v>6</v>
      </c>
      <c r="G74" s="4" t="s">
        <v>7</v>
      </c>
      <c r="H74" s="6" t="s">
        <v>8</v>
      </c>
      <c r="I74" s="6" t="s">
        <v>9</v>
      </c>
      <c r="J74" s="4" t="s">
        <v>4</v>
      </c>
    </row>
    <row r="75" customFormat="false" ht="21" hidden="false" customHeight="false" outlineLevel="0" collapsed="false">
      <c r="A75" s="8"/>
      <c r="B75" s="8"/>
      <c r="C75" s="8"/>
      <c r="D75" s="8"/>
      <c r="E75" s="9"/>
      <c r="F75" s="11"/>
      <c r="G75" s="8"/>
      <c r="H75" s="11" t="s">
        <v>46</v>
      </c>
      <c r="I75" s="11"/>
      <c r="J75" s="8" t="s">
        <v>12</v>
      </c>
    </row>
    <row r="76" customFormat="false" ht="21" hidden="false" customHeight="false" outlineLevel="0" collapsed="false">
      <c r="A76" s="122" t="s">
        <v>31</v>
      </c>
      <c r="B76" s="123" t="s">
        <v>64</v>
      </c>
      <c r="C76" s="86" t="s">
        <v>15</v>
      </c>
      <c r="D76" s="124" t="n">
        <v>150000</v>
      </c>
      <c r="E76" s="125"/>
      <c r="F76" s="126"/>
      <c r="G76" s="124"/>
      <c r="H76" s="127"/>
      <c r="I76" s="127"/>
      <c r="J76" s="124" t="n">
        <f aca="false">+D76+E76-F76-G76</f>
        <v>150000</v>
      </c>
      <c r="K76" s="34" t="n">
        <f aca="false">+D76+E76-F76</f>
        <v>150000</v>
      </c>
    </row>
    <row r="77" s="131" customFormat="true" ht="21" hidden="false" customHeight="false" outlineLevel="0" collapsed="false">
      <c r="A77" s="128" t="s">
        <v>59</v>
      </c>
      <c r="B77" s="128" t="s">
        <v>65</v>
      </c>
      <c r="C77" s="129" t="s">
        <v>15</v>
      </c>
      <c r="D77" s="95" t="n">
        <v>500000</v>
      </c>
      <c r="E77" s="130"/>
      <c r="F77" s="96"/>
      <c r="G77" s="95" t="n">
        <v>498017.45</v>
      </c>
      <c r="H77" s="96"/>
      <c r="I77" s="96"/>
      <c r="J77" s="124" t="n">
        <f aca="false">+D77+E77-F77-G77</f>
        <v>1982.54999999999</v>
      </c>
      <c r="K77" s="34" t="n">
        <f aca="false">+D77+E77-F77</f>
        <v>500000</v>
      </c>
      <c r="L77" s="34" t="n">
        <f aca="false">+K76+K77</f>
        <v>650000</v>
      </c>
    </row>
    <row r="78" s="131" customFormat="true" ht="21.75" hidden="false" customHeight="false" outlineLevel="0" collapsed="false">
      <c r="A78" s="55"/>
      <c r="B78" s="55" t="s">
        <v>41</v>
      </c>
      <c r="C78" s="56"/>
      <c r="D78" s="56" t="n">
        <f aca="false">SUM(D76:D77)</f>
        <v>650000</v>
      </c>
      <c r="E78" s="115" t="n">
        <f aca="false">SUM(E76:E77)</f>
        <v>0</v>
      </c>
      <c r="F78" s="116" t="n">
        <f aca="false">SUM(F76:F77)</f>
        <v>0</v>
      </c>
      <c r="G78" s="56" t="n">
        <f aca="false">SUM(G76:G77)</f>
        <v>498017.45</v>
      </c>
      <c r="H78" s="116" t="n">
        <f aca="false">SUM(H76:H77)</f>
        <v>0</v>
      </c>
      <c r="I78" s="116" t="n">
        <f aca="false">SUM(I76:I77)</f>
        <v>0</v>
      </c>
      <c r="J78" s="56" t="n">
        <f aca="false">SUM(J76:J77)</f>
        <v>151982.55</v>
      </c>
      <c r="K78" s="132" t="n">
        <f aca="false">SUM(K76:K77)</f>
        <v>650000</v>
      </c>
      <c r="L78" s="34" t="n">
        <f aca="false">SUM(L77)</f>
        <v>650000</v>
      </c>
    </row>
    <row r="79" s="131" customFormat="true" ht="21.75" hidden="false" customHeight="false" outlineLevel="0" collapsed="false">
      <c r="A79" s="63"/>
      <c r="B79" s="63"/>
      <c r="C79" s="64"/>
      <c r="D79" s="64"/>
      <c r="E79" s="118"/>
      <c r="F79" s="119"/>
      <c r="G79" s="64"/>
      <c r="H79" s="64"/>
      <c r="I79" s="64"/>
      <c r="J79" s="64"/>
      <c r="K79" s="133"/>
      <c r="L79" s="1"/>
    </row>
    <row r="80" customFormat="false" ht="21" hidden="false" customHeight="false" outlineLevel="0" collapsed="false">
      <c r="A80" s="63"/>
      <c r="B80" s="71" t="s">
        <v>42</v>
      </c>
      <c r="C80" s="70"/>
      <c r="D80" s="65" t="n">
        <f aca="false">+D76+D77</f>
        <v>650000</v>
      </c>
      <c r="E80" s="65"/>
      <c r="F80" s="65"/>
      <c r="G80" s="65" t="n">
        <f aca="false">+G76+G77</f>
        <v>498017.45</v>
      </c>
      <c r="H80" s="67"/>
      <c r="I80" s="67"/>
      <c r="J80" s="65" t="n">
        <f aca="false">+J76+J77</f>
        <v>151982.55</v>
      </c>
      <c r="K80" s="68"/>
    </row>
    <row r="81" customFormat="false" ht="21" hidden="false" customHeight="false" outlineLevel="0" collapsed="false">
      <c r="A81" s="63"/>
      <c r="B81" s="71" t="s">
        <v>43</v>
      </c>
      <c r="C81" s="70"/>
      <c r="D81" s="65" t="n">
        <v>0</v>
      </c>
      <c r="E81" s="65"/>
      <c r="F81" s="65"/>
      <c r="G81" s="65"/>
      <c r="H81" s="67"/>
      <c r="I81" s="67"/>
      <c r="J81" s="65" t="n">
        <v>0</v>
      </c>
      <c r="K81" s="68"/>
    </row>
    <row r="82" customFormat="false" ht="21.75" hidden="false" customHeight="false" outlineLevel="0" collapsed="false">
      <c r="A82" s="63"/>
      <c r="B82" s="71" t="s">
        <v>41</v>
      </c>
      <c r="C82" s="70"/>
      <c r="D82" s="73" t="n">
        <f aca="false">SUM(D80:D81)</f>
        <v>650000</v>
      </c>
      <c r="E82" s="73" t="n">
        <f aca="false">SUM(E80:E81)</f>
        <v>0</v>
      </c>
      <c r="F82" s="73" t="n">
        <f aca="false">SUM(F80:F81)</f>
        <v>0</v>
      </c>
      <c r="G82" s="73" t="n">
        <f aca="false">SUM(G80:G81)</f>
        <v>498017.45</v>
      </c>
      <c r="H82" s="74" t="n">
        <f aca="false">SUM(H80:H81)</f>
        <v>0</v>
      </c>
      <c r="I82" s="74" t="n">
        <f aca="false">SUM(I80:I81)</f>
        <v>0</v>
      </c>
      <c r="J82" s="73" t="n">
        <f aca="false">SUM(J80:J81)</f>
        <v>151982.55</v>
      </c>
      <c r="K82" s="68"/>
    </row>
    <row r="83" customFormat="false" ht="21.75" hidden="false" customHeight="false" outlineLevel="0" collapsed="false">
      <c r="A83" s="63"/>
      <c r="B83" s="117"/>
      <c r="C83" s="64"/>
      <c r="D83" s="64"/>
      <c r="E83" s="118"/>
      <c r="F83" s="118"/>
      <c r="G83" s="64"/>
      <c r="H83" s="64"/>
      <c r="I83" s="64"/>
      <c r="J83" s="64"/>
      <c r="K83" s="68"/>
    </row>
    <row r="84" customFormat="false" ht="23.25" hidden="false" customHeight="false" outlineLevel="0" collapsed="false">
      <c r="A84" s="120" t="s">
        <v>66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1"/>
    </row>
    <row r="85" customFormat="false" ht="21" hidden="false" customHeight="false" outlineLevel="0" collapsed="false">
      <c r="A85" s="4" t="s">
        <v>1</v>
      </c>
      <c r="B85" s="4" t="s">
        <v>2</v>
      </c>
      <c r="C85" s="4" t="s">
        <v>3</v>
      </c>
      <c r="D85" s="4" t="s">
        <v>45</v>
      </c>
      <c r="E85" s="5" t="s">
        <v>5</v>
      </c>
      <c r="F85" s="6" t="s">
        <v>6</v>
      </c>
      <c r="G85" s="4" t="s">
        <v>7</v>
      </c>
      <c r="H85" s="6" t="s">
        <v>8</v>
      </c>
      <c r="I85" s="6" t="s">
        <v>9</v>
      </c>
      <c r="J85" s="4" t="s">
        <v>4</v>
      </c>
    </row>
    <row r="86" customFormat="false" ht="21" hidden="false" customHeight="false" outlineLevel="0" collapsed="false">
      <c r="A86" s="8"/>
      <c r="B86" s="8"/>
      <c r="C86" s="8"/>
      <c r="D86" s="8"/>
      <c r="E86" s="9"/>
      <c r="F86" s="11"/>
      <c r="G86" s="8"/>
      <c r="H86" s="11" t="s">
        <v>46</v>
      </c>
      <c r="I86" s="11"/>
      <c r="J86" s="8" t="s">
        <v>12</v>
      </c>
    </row>
    <row r="87" customFormat="false" ht="21" hidden="false" customHeight="false" outlineLevel="0" collapsed="false">
      <c r="A87" s="134" t="s">
        <v>67</v>
      </c>
      <c r="B87" s="135" t="s">
        <v>68</v>
      </c>
      <c r="C87" s="136" t="s">
        <v>59</v>
      </c>
      <c r="D87" s="137" t="n">
        <v>97000</v>
      </c>
      <c r="E87" s="138"/>
      <c r="F87" s="139"/>
      <c r="G87" s="137" t="n">
        <v>96000</v>
      </c>
      <c r="H87" s="139"/>
      <c r="I87" s="139"/>
      <c r="J87" s="137" t="n">
        <f aca="false">+D87+E87-F87-G87</f>
        <v>1000</v>
      </c>
      <c r="K87" s="19" t="n">
        <f aca="false">+D87+E87-F87</f>
        <v>97000</v>
      </c>
    </row>
    <row r="88" customFormat="false" ht="21" hidden="false" customHeight="false" outlineLevel="0" collapsed="false">
      <c r="A88" s="140" t="s">
        <v>69</v>
      </c>
      <c r="B88" s="106" t="s">
        <v>70</v>
      </c>
      <c r="C88" s="106" t="s">
        <v>59</v>
      </c>
      <c r="D88" s="141" t="n">
        <v>392000</v>
      </c>
      <c r="E88" s="142"/>
      <c r="F88" s="143"/>
      <c r="G88" s="141" t="n">
        <v>389000</v>
      </c>
      <c r="H88" s="143"/>
      <c r="I88" s="143"/>
      <c r="J88" s="141" t="n">
        <f aca="false">+D88+E88-F88-G88</f>
        <v>3000</v>
      </c>
      <c r="K88" s="19" t="n">
        <f aca="false">+D88+E88-F88</f>
        <v>392000</v>
      </c>
    </row>
    <row r="89" customFormat="false" ht="21" hidden="false" customHeight="false" outlineLevel="0" collapsed="false">
      <c r="A89" s="140"/>
      <c r="B89" s="106" t="s">
        <v>71</v>
      </c>
      <c r="C89" s="106" t="s">
        <v>59</v>
      </c>
      <c r="D89" s="141" t="n">
        <v>927000</v>
      </c>
      <c r="E89" s="142"/>
      <c r="F89" s="143"/>
      <c r="G89" s="141" t="n">
        <v>658000</v>
      </c>
      <c r="H89" s="143"/>
      <c r="I89" s="143"/>
      <c r="J89" s="141" t="n">
        <f aca="false">+D89+E89-F89-G89</f>
        <v>269000</v>
      </c>
      <c r="K89" s="19" t="n">
        <f aca="false">+D89+E89-F89</f>
        <v>927000</v>
      </c>
    </row>
    <row r="90" customFormat="false" ht="21" hidden="false" customHeight="false" outlineLevel="0" collapsed="false">
      <c r="A90" s="140"/>
      <c r="B90" s="106" t="s">
        <v>72</v>
      </c>
      <c r="C90" s="106" t="s">
        <v>59</v>
      </c>
      <c r="D90" s="141" t="n">
        <v>388000</v>
      </c>
      <c r="E90" s="142"/>
      <c r="F90" s="143"/>
      <c r="G90" s="141" t="n">
        <v>385000</v>
      </c>
      <c r="H90" s="143"/>
      <c r="I90" s="143"/>
      <c r="J90" s="141" t="n">
        <f aca="false">+D90+E90-F90-G90</f>
        <v>3000</v>
      </c>
      <c r="K90" s="19" t="n">
        <f aca="false">+D90+E90-F90</f>
        <v>388000</v>
      </c>
      <c r="L90" s="34" t="n">
        <f aca="false">+K87+K88+K89+K90</f>
        <v>1804000</v>
      </c>
    </row>
    <row r="91" customFormat="false" ht="21" hidden="false" customHeight="false" outlineLevel="0" collapsed="false">
      <c r="A91" s="107"/>
      <c r="B91" s="107"/>
      <c r="C91" s="144"/>
      <c r="D91" s="144"/>
      <c r="E91" s="145"/>
      <c r="F91" s="146"/>
      <c r="G91" s="146"/>
      <c r="H91" s="146"/>
      <c r="I91" s="146"/>
      <c r="J91" s="144"/>
      <c r="K91" s="34" t="n">
        <f aca="false">+D91+E91-F91</f>
        <v>0</v>
      </c>
    </row>
    <row r="92" customFormat="false" ht="21.75" hidden="false" customHeight="false" outlineLevel="0" collapsed="false">
      <c r="A92" s="55"/>
      <c r="B92" s="55" t="s">
        <v>41</v>
      </c>
      <c r="C92" s="56"/>
      <c r="D92" s="56" t="n">
        <f aca="false">SUM(D87:D91)</f>
        <v>1804000</v>
      </c>
      <c r="E92" s="115" t="n">
        <f aca="false">SUM(E91:E91)</f>
        <v>0</v>
      </c>
      <c r="F92" s="116" t="n">
        <f aca="false">SUM(F91:F91)</f>
        <v>0</v>
      </c>
      <c r="G92" s="56" t="n">
        <f aca="false">SUM(G87:G91)</f>
        <v>1528000</v>
      </c>
      <c r="H92" s="116" t="n">
        <f aca="false">SUM(H91:H91)</f>
        <v>0</v>
      </c>
      <c r="I92" s="116" t="n">
        <f aca="false">SUM(I91:I91)</f>
        <v>0</v>
      </c>
      <c r="J92" s="56" t="n">
        <f aca="false">SUM(J87:J91)</f>
        <v>276000</v>
      </c>
      <c r="K92" s="132" t="n">
        <f aca="false">SUM(K87:K91)</f>
        <v>1804000</v>
      </c>
      <c r="L92" s="34" t="n">
        <f aca="false">SUM(L87:L91)</f>
        <v>1804000</v>
      </c>
    </row>
    <row r="93" customFormat="false" ht="21.75" hidden="false" customHeight="false" outlineLevel="0" collapsed="false">
      <c r="A93" s="63"/>
      <c r="B93" s="63"/>
      <c r="C93" s="64"/>
      <c r="D93" s="64"/>
      <c r="E93" s="118"/>
      <c r="F93" s="119"/>
      <c r="G93" s="64"/>
      <c r="H93" s="64"/>
      <c r="I93" s="64"/>
      <c r="J93" s="64"/>
      <c r="K93" s="133"/>
    </row>
    <row r="94" customFormat="false" ht="21" hidden="false" customHeight="false" outlineLevel="0" collapsed="false">
      <c r="A94" s="63"/>
      <c r="B94" s="71" t="s">
        <v>42</v>
      </c>
      <c r="C94" s="70"/>
      <c r="D94" s="65" t="n">
        <v>0</v>
      </c>
      <c r="E94" s="65"/>
      <c r="F94" s="65"/>
      <c r="G94" s="65"/>
      <c r="H94" s="67"/>
      <c r="I94" s="67"/>
      <c r="J94" s="65" t="n">
        <v>0</v>
      </c>
      <c r="K94" s="68"/>
    </row>
    <row r="95" customFormat="false" ht="21" hidden="false" customHeight="false" outlineLevel="0" collapsed="false">
      <c r="A95" s="63"/>
      <c r="B95" s="71" t="s">
        <v>43</v>
      </c>
      <c r="C95" s="70"/>
      <c r="D95" s="65" t="n">
        <f aca="false">+D87+D88+D89+D90</f>
        <v>1804000</v>
      </c>
      <c r="E95" s="65"/>
      <c r="F95" s="65"/>
      <c r="G95" s="65" t="n">
        <f aca="false">+G87+G88+G89+G90</f>
        <v>1528000</v>
      </c>
      <c r="H95" s="67"/>
      <c r="I95" s="67"/>
      <c r="J95" s="65" t="n">
        <f aca="false">+J87+J88+J89+J90</f>
        <v>276000</v>
      </c>
      <c r="K95" s="68"/>
    </row>
    <row r="96" customFormat="false" ht="21.75" hidden="false" customHeight="false" outlineLevel="0" collapsed="false">
      <c r="A96" s="63"/>
      <c r="B96" s="71" t="s">
        <v>41</v>
      </c>
      <c r="C96" s="70"/>
      <c r="D96" s="73" t="n">
        <f aca="false">SUM(D94:D95)</f>
        <v>1804000</v>
      </c>
      <c r="E96" s="73" t="n">
        <f aca="false">SUM(E94:E95)</f>
        <v>0</v>
      </c>
      <c r="F96" s="73" t="n">
        <f aca="false">SUM(F94:F95)</f>
        <v>0</v>
      </c>
      <c r="G96" s="73" t="n">
        <f aca="false">SUM(G94:G95)</f>
        <v>1528000</v>
      </c>
      <c r="H96" s="74" t="n">
        <f aca="false">SUM(H94:H95)</f>
        <v>0</v>
      </c>
      <c r="I96" s="74" t="n">
        <f aca="false">SUM(I94:I95)</f>
        <v>0</v>
      </c>
      <c r="J96" s="73" t="n">
        <f aca="false">SUM(J94:J95)</f>
        <v>276000</v>
      </c>
      <c r="K96" s="68"/>
    </row>
    <row r="97" customFormat="false" ht="21.75" hidden="false" customHeight="false" outlineLevel="0" collapsed="false">
      <c r="A97" s="63"/>
      <c r="B97" s="117"/>
      <c r="C97" s="64"/>
      <c r="D97" s="64"/>
      <c r="E97" s="118"/>
      <c r="F97" s="118"/>
      <c r="G97" s="64"/>
      <c r="H97" s="64"/>
      <c r="I97" s="64"/>
      <c r="J97" s="64"/>
      <c r="K97" s="68"/>
    </row>
    <row r="98" customFormat="false" ht="21" hidden="false" customHeight="false" outlineLevel="0" collapsed="false">
      <c r="A98" s="63"/>
      <c r="B98" s="117"/>
      <c r="C98" s="64"/>
      <c r="D98" s="64"/>
      <c r="E98" s="118"/>
      <c r="F98" s="118"/>
      <c r="G98" s="64"/>
      <c r="H98" s="64"/>
      <c r="I98" s="64"/>
      <c r="J98" s="64"/>
      <c r="K98" s="68"/>
    </row>
    <row r="99" customFormat="false" ht="21" hidden="false" customHeight="false" outlineLevel="0" collapsed="false">
      <c r="A99" s="63"/>
      <c r="B99" s="117"/>
      <c r="C99" s="64"/>
      <c r="D99" s="64"/>
      <c r="E99" s="118"/>
      <c r="F99" s="118"/>
      <c r="G99" s="64"/>
      <c r="H99" s="64"/>
      <c r="I99" s="64"/>
      <c r="J99" s="64"/>
      <c r="K99" s="68"/>
    </row>
    <row r="100" customFormat="false" ht="21" hidden="false" customHeight="false" outlineLevel="0" collapsed="false">
      <c r="A100" s="63"/>
      <c r="B100" s="117"/>
      <c r="C100" s="64"/>
      <c r="D100" s="64"/>
      <c r="E100" s="118"/>
      <c r="F100" s="118"/>
      <c r="G100" s="64"/>
      <c r="H100" s="64"/>
      <c r="I100" s="64"/>
      <c r="J100" s="64"/>
      <c r="K100" s="68"/>
    </row>
    <row r="101" customFormat="false" ht="21" hidden="false" customHeight="false" outlineLevel="0" collapsed="false">
      <c r="A101" s="63"/>
      <c r="B101" s="117"/>
      <c r="C101" s="64"/>
      <c r="D101" s="64"/>
      <c r="E101" s="118"/>
      <c r="F101" s="118"/>
      <c r="G101" s="64"/>
      <c r="H101" s="64"/>
      <c r="I101" s="64"/>
      <c r="J101" s="64"/>
      <c r="K101" s="68"/>
    </row>
    <row r="102" customFormat="false" ht="21" hidden="false" customHeight="false" outlineLevel="0" collapsed="false">
      <c r="A102" s="63"/>
      <c r="B102" s="117"/>
      <c r="C102" s="64"/>
      <c r="D102" s="64"/>
      <c r="E102" s="118"/>
      <c r="F102" s="118"/>
      <c r="G102" s="64"/>
      <c r="H102" s="64"/>
      <c r="I102" s="64"/>
      <c r="J102" s="64"/>
      <c r="K102" s="68"/>
    </row>
    <row r="103" customFormat="false" ht="21" hidden="false" customHeight="false" outlineLevel="0" collapsed="false">
      <c r="A103" s="63"/>
      <c r="B103" s="117"/>
      <c r="C103" s="64"/>
      <c r="D103" s="64"/>
      <c r="E103" s="118"/>
      <c r="F103" s="118"/>
      <c r="G103" s="64"/>
      <c r="H103" s="64"/>
      <c r="I103" s="64"/>
      <c r="J103" s="64"/>
      <c r="K103" s="68"/>
    </row>
    <row r="104" customFormat="false" ht="21" hidden="false" customHeight="false" outlineLevel="0" collapsed="false">
      <c r="A104" s="63"/>
      <c r="B104" s="117"/>
      <c r="C104" s="64"/>
      <c r="D104" s="64"/>
      <c r="E104" s="118"/>
      <c r="F104" s="118"/>
      <c r="G104" s="64"/>
      <c r="H104" s="64"/>
      <c r="I104" s="64"/>
      <c r="J104" s="64"/>
      <c r="K104" s="68"/>
    </row>
    <row r="105" customFormat="false" ht="21" hidden="false" customHeight="false" outlineLevel="0" collapsed="false">
      <c r="A105" s="63"/>
      <c r="B105" s="117"/>
      <c r="C105" s="64"/>
      <c r="D105" s="64"/>
      <c r="E105" s="118"/>
      <c r="F105" s="118"/>
      <c r="G105" s="64"/>
      <c r="H105" s="64"/>
      <c r="I105" s="64"/>
      <c r="J105" s="64"/>
      <c r="K105" s="68"/>
    </row>
    <row r="106" customFormat="false" ht="21" hidden="false" customHeight="false" outlineLevel="0" collapsed="false">
      <c r="A106" s="63"/>
      <c r="B106" s="117"/>
      <c r="C106" s="64"/>
      <c r="D106" s="64"/>
      <c r="E106" s="118"/>
      <c r="F106" s="118"/>
      <c r="G106" s="64"/>
      <c r="H106" s="64"/>
      <c r="I106" s="64"/>
      <c r="J106" s="64"/>
      <c r="K106" s="68"/>
    </row>
    <row r="107" customFormat="false" ht="21" hidden="false" customHeight="false" outlineLevel="0" collapsed="false">
      <c r="A107" s="63"/>
      <c r="B107" s="117"/>
      <c r="C107" s="64"/>
      <c r="D107" s="64"/>
      <c r="E107" s="118"/>
      <c r="F107" s="118"/>
      <c r="G107" s="64"/>
      <c r="H107" s="64"/>
      <c r="I107" s="64"/>
      <c r="J107" s="64"/>
      <c r="K107" s="68"/>
    </row>
    <row r="108" customFormat="false" ht="21" hidden="false" customHeight="false" outlineLevel="0" collapsed="false">
      <c r="A108" s="63"/>
      <c r="B108" s="117"/>
      <c r="C108" s="64"/>
      <c r="D108" s="64"/>
      <c r="E108" s="118"/>
      <c r="F108" s="118"/>
      <c r="G108" s="64"/>
      <c r="H108" s="64"/>
      <c r="I108" s="64"/>
      <c r="J108" s="64"/>
      <c r="K108" s="68"/>
    </row>
    <row r="109" s="3" customFormat="true" ht="23.25" hidden="false" customHeight="false" outlineLevel="0" collapsed="false">
      <c r="A109" s="2" t="s">
        <v>73</v>
      </c>
      <c r="B109" s="2"/>
      <c r="C109" s="2"/>
      <c r="D109" s="2"/>
      <c r="E109" s="2"/>
      <c r="F109" s="2"/>
      <c r="G109" s="2"/>
      <c r="H109" s="2"/>
      <c r="I109" s="2"/>
      <c r="J109" s="2"/>
      <c r="L109" s="1"/>
    </row>
    <row r="110" customFormat="false" ht="21" hidden="false" customHeight="false" outlineLevel="0" collapsed="false">
      <c r="A110" s="4" t="s">
        <v>1</v>
      </c>
      <c r="B110" s="4" t="s">
        <v>2</v>
      </c>
      <c r="C110" s="4" t="s">
        <v>3</v>
      </c>
      <c r="D110" s="4" t="s">
        <v>45</v>
      </c>
      <c r="E110" s="5" t="s">
        <v>5</v>
      </c>
      <c r="F110" s="6" t="s">
        <v>6</v>
      </c>
      <c r="G110" s="4" t="s">
        <v>7</v>
      </c>
      <c r="H110" s="6" t="s">
        <v>8</v>
      </c>
      <c r="I110" s="6" t="s">
        <v>9</v>
      </c>
      <c r="J110" s="4" t="s">
        <v>4</v>
      </c>
    </row>
    <row r="111" customFormat="false" ht="21" hidden="false" customHeight="false" outlineLevel="0" collapsed="false">
      <c r="A111" s="8"/>
      <c r="B111" s="8"/>
      <c r="C111" s="8"/>
      <c r="D111" s="8"/>
      <c r="E111" s="9"/>
      <c r="F111" s="11"/>
      <c r="G111" s="8"/>
      <c r="H111" s="11" t="s">
        <v>46</v>
      </c>
      <c r="I111" s="11"/>
      <c r="J111" s="8" t="s">
        <v>12</v>
      </c>
    </row>
    <row r="112" customFormat="false" ht="21" hidden="false" customHeight="false" outlineLevel="0" collapsed="false">
      <c r="A112" s="13" t="s">
        <v>47</v>
      </c>
      <c r="B112" s="14" t="s">
        <v>74</v>
      </c>
      <c r="C112" s="15" t="s">
        <v>15</v>
      </c>
      <c r="D112" s="15" t="n">
        <v>1509480</v>
      </c>
      <c r="E112" s="147"/>
      <c r="F112" s="99" t="n">
        <v>380000</v>
      </c>
      <c r="G112" s="15" t="n">
        <v>468000</v>
      </c>
      <c r="H112" s="99"/>
      <c r="I112" s="99"/>
      <c r="J112" s="15" t="n">
        <f aca="false">+D112+E112-F112-G112</f>
        <v>661480</v>
      </c>
      <c r="K112" s="148" t="n">
        <f aca="false">+D112+E112-F112</f>
        <v>1129480</v>
      </c>
      <c r="L112" s="69"/>
    </row>
    <row r="113" customFormat="false" ht="21" hidden="false" customHeight="false" outlineLevel="0" collapsed="false">
      <c r="A113" s="42"/>
      <c r="B113" s="43" t="s">
        <v>75</v>
      </c>
      <c r="C113" s="22" t="s">
        <v>15</v>
      </c>
      <c r="D113" s="44" t="n">
        <v>60000</v>
      </c>
      <c r="E113" s="149"/>
      <c r="F113" s="150" t="n">
        <v>4100</v>
      </c>
      <c r="G113" s="44"/>
      <c r="H113" s="150"/>
      <c r="I113" s="150"/>
      <c r="J113" s="22" t="n">
        <f aca="false">+D113+E113-F113-G113</f>
        <v>55900</v>
      </c>
      <c r="K113" s="148" t="n">
        <f aca="false">+D113+E113-F113</f>
        <v>55900</v>
      </c>
      <c r="L113" s="69"/>
    </row>
    <row r="114" customFormat="false" ht="21" hidden="false" customHeight="false" outlineLevel="0" collapsed="false">
      <c r="A114" s="26"/>
      <c r="B114" s="21" t="s">
        <v>50</v>
      </c>
      <c r="C114" s="22" t="s">
        <v>15</v>
      </c>
      <c r="D114" s="23" t="n">
        <v>2804520</v>
      </c>
      <c r="E114" s="24"/>
      <c r="F114" s="25"/>
      <c r="G114" s="22" t="n">
        <v>1779222</v>
      </c>
      <c r="H114" s="45"/>
      <c r="I114" s="45"/>
      <c r="J114" s="22" t="n">
        <f aca="false">+D114+E114-F114-G114</f>
        <v>1025298</v>
      </c>
      <c r="K114" s="148" t="n">
        <f aca="false">+D114+E114-F114</f>
        <v>2804520</v>
      </c>
      <c r="L114" s="69"/>
    </row>
    <row r="115" customFormat="false" ht="21" hidden="false" customHeight="false" outlineLevel="0" collapsed="false">
      <c r="A115" s="29"/>
      <c r="B115" s="29" t="s">
        <v>51</v>
      </c>
      <c r="C115" s="30" t="s">
        <v>15</v>
      </c>
      <c r="D115" s="30" t="n">
        <v>284340</v>
      </c>
      <c r="E115" s="31"/>
      <c r="F115" s="32"/>
      <c r="G115" s="30" t="n">
        <v>180289</v>
      </c>
      <c r="H115" s="32"/>
      <c r="I115" s="32"/>
      <c r="J115" s="30" t="n">
        <f aca="false">+D115+E115-F115-G115</f>
        <v>104051</v>
      </c>
      <c r="K115" s="148" t="n">
        <f aca="false">+D115+E115-F115</f>
        <v>284340</v>
      </c>
      <c r="L115" s="69" t="n">
        <f aca="false">+K112+K113+K114+K115</f>
        <v>4274240</v>
      </c>
    </row>
    <row r="116" customFormat="false" ht="21" hidden="false" customHeight="false" outlineLevel="0" collapsed="false">
      <c r="A116" s="13" t="s">
        <v>21</v>
      </c>
      <c r="B116" s="21" t="s">
        <v>76</v>
      </c>
      <c r="C116" s="15" t="s">
        <v>15</v>
      </c>
      <c r="D116" s="16" t="n">
        <v>350000</v>
      </c>
      <c r="E116" s="17"/>
      <c r="F116" s="18"/>
      <c r="G116" s="15" t="n">
        <v>146980</v>
      </c>
      <c r="H116" s="99"/>
      <c r="I116" s="99"/>
      <c r="J116" s="15" t="n">
        <f aca="false">+D116+E116-F116-G116</f>
        <v>203020</v>
      </c>
      <c r="K116" s="148" t="n">
        <f aca="false">+D116+E116-F116</f>
        <v>350000</v>
      </c>
      <c r="L116" s="69"/>
    </row>
    <row r="117" customFormat="false" ht="21" hidden="false" customHeight="false" outlineLevel="0" collapsed="false">
      <c r="A117" s="21"/>
      <c r="B117" s="21" t="s">
        <v>77</v>
      </c>
      <c r="C117" s="22" t="s">
        <v>15</v>
      </c>
      <c r="D117" s="23" t="n">
        <v>20000</v>
      </c>
      <c r="E117" s="24"/>
      <c r="F117" s="25"/>
      <c r="G117" s="23" t="n">
        <v>2100</v>
      </c>
      <c r="H117" s="25"/>
      <c r="I117" s="25"/>
      <c r="J117" s="22" t="n">
        <f aca="false">+D117+E117-F117-G117</f>
        <v>17900</v>
      </c>
      <c r="K117" s="148" t="n">
        <f aca="false">+D117+E117-F117</f>
        <v>20000</v>
      </c>
      <c r="L117" s="69"/>
    </row>
    <row r="118" customFormat="false" ht="21" hidden="false" customHeight="false" outlineLevel="0" collapsed="false">
      <c r="A118" s="21"/>
      <c r="B118" s="29" t="s">
        <v>25</v>
      </c>
      <c r="C118" s="30" t="s">
        <v>15</v>
      </c>
      <c r="D118" s="23" t="n">
        <v>96000</v>
      </c>
      <c r="E118" s="24"/>
      <c r="F118" s="25"/>
      <c r="G118" s="23" t="n">
        <v>64000</v>
      </c>
      <c r="H118" s="25"/>
      <c r="I118" s="49"/>
      <c r="J118" s="30" t="n">
        <f aca="false">+D118+E118-F118-G118</f>
        <v>32000</v>
      </c>
      <c r="K118" s="148" t="n">
        <f aca="false">+D118+E118-F118</f>
        <v>96000</v>
      </c>
      <c r="L118" s="69" t="n">
        <f aca="false">+K116+K117+K118</f>
        <v>466000</v>
      </c>
    </row>
    <row r="119" customFormat="false" ht="21" hidden="false" customHeight="false" outlineLevel="0" collapsed="false">
      <c r="A119" s="13" t="s">
        <v>27</v>
      </c>
      <c r="B119" s="35" t="s">
        <v>28</v>
      </c>
      <c r="C119" s="151" t="s">
        <v>15</v>
      </c>
      <c r="D119" s="16" t="n">
        <v>18000</v>
      </c>
      <c r="E119" s="17"/>
      <c r="F119" s="87"/>
      <c r="G119" s="151" t="n">
        <v>8000</v>
      </c>
      <c r="H119" s="152"/>
      <c r="I119" s="152"/>
      <c r="J119" s="44" t="n">
        <f aca="false">+D119+E119-F119-G119</f>
        <v>10000</v>
      </c>
      <c r="K119" s="148" t="n">
        <f aca="false">+D119+E119-F119</f>
        <v>18000</v>
      </c>
      <c r="L119" s="69"/>
    </row>
    <row r="120" customFormat="false" ht="21" hidden="false" customHeight="false" outlineLevel="0" collapsed="false">
      <c r="A120" s="42"/>
      <c r="B120" s="21" t="s">
        <v>29</v>
      </c>
      <c r="C120" s="22" t="s">
        <v>15</v>
      </c>
      <c r="D120" s="37" t="n">
        <v>20000</v>
      </c>
      <c r="E120" s="38"/>
      <c r="F120" s="25"/>
      <c r="G120" s="22"/>
      <c r="H120" s="45"/>
      <c r="I120" s="45"/>
      <c r="J120" s="22" t="n">
        <f aca="false">+D120+E120-F120-G120</f>
        <v>20000</v>
      </c>
      <c r="K120" s="148" t="n">
        <f aca="false">+D120+E120-F120</f>
        <v>20000</v>
      </c>
      <c r="L120" s="69"/>
    </row>
    <row r="121" customFormat="false" ht="21" hidden="false" customHeight="false" outlineLevel="0" collapsed="false">
      <c r="A121" s="26"/>
      <c r="B121" s="21" t="s">
        <v>78</v>
      </c>
      <c r="C121" s="22" t="s">
        <v>59</v>
      </c>
      <c r="D121" s="23" t="n">
        <v>30000</v>
      </c>
      <c r="E121" s="24"/>
      <c r="F121" s="25" t="n">
        <v>20000</v>
      </c>
      <c r="G121" s="22"/>
      <c r="H121" s="45"/>
      <c r="I121" s="45"/>
      <c r="J121" s="22" t="n">
        <f aca="false">+D121+E121-F121-G121</f>
        <v>10000</v>
      </c>
      <c r="K121" s="148" t="n">
        <f aca="false">+D121+E121-F121</f>
        <v>10000</v>
      </c>
      <c r="L121" s="69"/>
    </row>
    <row r="122" customFormat="false" ht="21" hidden="false" customHeight="false" outlineLevel="0" collapsed="false">
      <c r="A122" s="26"/>
      <c r="B122" s="21" t="s">
        <v>79</v>
      </c>
      <c r="C122" s="22" t="s">
        <v>59</v>
      </c>
      <c r="D122" s="23" t="n">
        <v>100000</v>
      </c>
      <c r="E122" s="24"/>
      <c r="F122" s="25"/>
      <c r="G122" s="22" t="n">
        <v>99960</v>
      </c>
      <c r="H122" s="45"/>
      <c r="I122" s="45"/>
      <c r="J122" s="22" t="n">
        <f aca="false">+D122+E122-F122-G122</f>
        <v>40</v>
      </c>
      <c r="K122" s="148" t="n">
        <f aca="false">+D122+E122-F122</f>
        <v>100000</v>
      </c>
      <c r="L122" s="69"/>
    </row>
    <row r="123" customFormat="false" ht="21" hidden="false" customHeight="false" outlineLevel="0" collapsed="false">
      <c r="A123" s="26"/>
      <c r="B123" s="21" t="s">
        <v>80</v>
      </c>
      <c r="C123" s="22" t="s">
        <v>59</v>
      </c>
      <c r="D123" s="23" t="n">
        <v>30000</v>
      </c>
      <c r="E123" s="24"/>
      <c r="F123" s="25"/>
      <c r="G123" s="22"/>
      <c r="H123" s="45"/>
      <c r="I123" s="45"/>
      <c r="J123" s="22" t="n">
        <f aca="false">+D123+E123-F123-G123</f>
        <v>30000</v>
      </c>
      <c r="K123" s="148" t="n">
        <f aca="false">+D123+E123-F123</f>
        <v>30000</v>
      </c>
      <c r="L123" s="69"/>
    </row>
    <row r="124" customFormat="false" ht="21" hidden="false" customHeight="false" outlineLevel="0" collapsed="false">
      <c r="A124" s="29"/>
      <c r="B124" s="29" t="s">
        <v>30</v>
      </c>
      <c r="C124" s="30" t="s">
        <v>15</v>
      </c>
      <c r="D124" s="33" t="n">
        <v>300000</v>
      </c>
      <c r="E124" s="40" t="n">
        <v>580000</v>
      </c>
      <c r="F124" s="41"/>
      <c r="G124" s="30" t="n">
        <v>657147.5</v>
      </c>
      <c r="H124" s="32"/>
      <c r="I124" s="32"/>
      <c r="J124" s="30" t="n">
        <f aca="false">+D124+E124-F124-G124</f>
        <v>222852.5</v>
      </c>
      <c r="K124" s="148" t="n">
        <f aca="false">+D124+E124-F124</f>
        <v>880000</v>
      </c>
      <c r="L124" s="69" t="n">
        <f aca="false">+K119+K120+K121+K122+K123+K124</f>
        <v>1058000</v>
      </c>
    </row>
    <row r="125" customFormat="false" ht="21" hidden="false" customHeight="false" outlineLevel="0" collapsed="false">
      <c r="A125" s="153" t="s">
        <v>31</v>
      </c>
      <c r="B125" s="21" t="s">
        <v>32</v>
      </c>
      <c r="C125" s="44" t="s">
        <v>15</v>
      </c>
      <c r="D125" s="23" t="n">
        <v>20000</v>
      </c>
      <c r="E125" s="24"/>
      <c r="F125" s="25"/>
      <c r="G125" s="23"/>
      <c r="H125" s="25"/>
      <c r="I125" s="39"/>
      <c r="J125" s="44" t="n">
        <f aca="false">+D125+E125-F125-G125</f>
        <v>20000</v>
      </c>
      <c r="K125" s="148" t="n">
        <f aca="false">+D125+E125-F125</f>
        <v>20000</v>
      </c>
      <c r="L125" s="69"/>
    </row>
    <row r="126" customFormat="false" ht="21" hidden="false" customHeight="false" outlineLevel="0" collapsed="false">
      <c r="A126" s="153"/>
      <c r="B126" s="21" t="s">
        <v>33</v>
      </c>
      <c r="C126" s="22" t="s">
        <v>15</v>
      </c>
      <c r="D126" s="23" t="n">
        <v>30000</v>
      </c>
      <c r="E126" s="24"/>
      <c r="F126" s="25"/>
      <c r="G126" s="23" t="n">
        <v>19950</v>
      </c>
      <c r="H126" s="25"/>
      <c r="I126" s="25"/>
      <c r="J126" s="22" t="n">
        <f aca="false">+D126+E126-F126-G126</f>
        <v>10050</v>
      </c>
      <c r="K126" s="148" t="n">
        <f aca="false">+D126+E126-F126</f>
        <v>30000</v>
      </c>
      <c r="L126" s="69"/>
    </row>
    <row r="127" customFormat="false" ht="21" hidden="false" customHeight="false" outlineLevel="0" collapsed="false">
      <c r="A127" s="21"/>
      <c r="B127" s="21" t="s">
        <v>34</v>
      </c>
      <c r="C127" s="22" t="s">
        <v>15</v>
      </c>
      <c r="D127" s="23" t="n">
        <v>50000</v>
      </c>
      <c r="E127" s="24"/>
      <c r="F127" s="25"/>
      <c r="G127" s="23" t="n">
        <v>43980.1</v>
      </c>
      <c r="H127" s="25"/>
      <c r="I127" s="25"/>
      <c r="J127" s="22" t="n">
        <f aca="false">+D127+E127-F127-G127</f>
        <v>6019.9</v>
      </c>
      <c r="K127" s="148" t="n">
        <f aca="false">+D127+E127-F127</f>
        <v>50000</v>
      </c>
      <c r="L127" s="69"/>
    </row>
    <row r="128" customFormat="false" ht="21" hidden="false" customHeight="false" outlineLevel="0" collapsed="false">
      <c r="A128" s="21"/>
      <c r="B128" s="21" t="s">
        <v>35</v>
      </c>
      <c r="C128" s="22" t="s">
        <v>15</v>
      </c>
      <c r="D128" s="23" t="n">
        <v>600000</v>
      </c>
      <c r="E128" s="24"/>
      <c r="F128" s="25"/>
      <c r="G128" s="22" t="n">
        <v>330015.6</v>
      </c>
      <c r="H128" s="45"/>
      <c r="I128" s="45"/>
      <c r="J128" s="22" t="n">
        <f aca="false">+D128+E128-F128-G128</f>
        <v>269984.4</v>
      </c>
      <c r="K128" s="148" t="n">
        <f aca="false">+D128+E128-F128</f>
        <v>600000</v>
      </c>
      <c r="L128" s="69"/>
    </row>
    <row r="129" customFormat="false" ht="21" hidden="false" customHeight="false" outlineLevel="0" collapsed="false">
      <c r="A129" s="21"/>
      <c r="B129" s="21" t="s">
        <v>81</v>
      </c>
      <c r="C129" s="22" t="s">
        <v>15</v>
      </c>
      <c r="D129" s="23" t="n">
        <v>10000</v>
      </c>
      <c r="E129" s="24"/>
      <c r="F129" s="25"/>
      <c r="G129" s="22"/>
      <c r="H129" s="45"/>
      <c r="I129" s="45"/>
      <c r="J129" s="22" t="n">
        <f aca="false">+D129+E129-F129-G129</f>
        <v>10000</v>
      </c>
      <c r="K129" s="148" t="n">
        <f aca="false">+D129+E129-F129</f>
        <v>10000</v>
      </c>
      <c r="L129" s="69"/>
    </row>
    <row r="130" customFormat="false" ht="21" hidden="false" customHeight="false" outlineLevel="0" collapsed="false">
      <c r="A130" s="21"/>
      <c r="B130" s="21" t="s">
        <v>82</v>
      </c>
      <c r="C130" s="22" t="s">
        <v>15</v>
      </c>
      <c r="D130" s="23" t="n">
        <v>100000</v>
      </c>
      <c r="E130" s="24"/>
      <c r="F130" s="25"/>
      <c r="G130" s="22" t="n">
        <v>11835</v>
      </c>
      <c r="H130" s="45"/>
      <c r="I130" s="45"/>
      <c r="J130" s="22" t="n">
        <f aca="false">+D130+E130-F130-G130</f>
        <v>88165</v>
      </c>
      <c r="K130" s="148" t="n">
        <f aca="false">+D130+E130-F130</f>
        <v>100000</v>
      </c>
      <c r="L130" s="69"/>
    </row>
    <row r="131" customFormat="false" ht="21" hidden="false" customHeight="false" outlineLevel="0" collapsed="false">
      <c r="A131" s="21"/>
      <c r="B131" s="21" t="s">
        <v>83</v>
      </c>
      <c r="C131" s="22" t="s">
        <v>15</v>
      </c>
      <c r="D131" s="23" t="n">
        <v>30000</v>
      </c>
      <c r="E131" s="24" t="n">
        <v>20000</v>
      </c>
      <c r="F131" s="25"/>
      <c r="G131" s="23" t="n">
        <v>37410</v>
      </c>
      <c r="H131" s="25"/>
      <c r="I131" s="25"/>
      <c r="J131" s="22" t="n">
        <f aca="false">+D131+E131-F131-G131</f>
        <v>12590</v>
      </c>
      <c r="K131" s="148" t="n">
        <f aca="false">+D131+E131-F131</f>
        <v>50000</v>
      </c>
      <c r="L131" s="69"/>
    </row>
    <row r="132" customFormat="false" ht="21" hidden="false" customHeight="false" outlineLevel="0" collapsed="false">
      <c r="A132" s="21"/>
      <c r="B132" s="21" t="s">
        <v>36</v>
      </c>
      <c r="C132" s="22" t="s">
        <v>15</v>
      </c>
      <c r="D132" s="23" t="n">
        <v>20000</v>
      </c>
      <c r="E132" s="24"/>
      <c r="F132" s="25"/>
      <c r="G132" s="22"/>
      <c r="H132" s="45"/>
      <c r="I132" s="45"/>
      <c r="J132" s="22" t="n">
        <f aca="false">+D132+E132-F132-G132</f>
        <v>20000</v>
      </c>
      <c r="K132" s="148" t="n">
        <f aca="false">+D132+E132-F132</f>
        <v>20000</v>
      </c>
      <c r="L132" s="69"/>
    </row>
    <row r="133" customFormat="false" ht="21" hidden="false" customHeight="false" outlineLevel="0" collapsed="false">
      <c r="A133" s="27"/>
      <c r="B133" s="27" t="s">
        <v>57</v>
      </c>
      <c r="C133" s="46" t="s">
        <v>15</v>
      </c>
      <c r="D133" s="47" t="n">
        <v>15000</v>
      </c>
      <c r="E133" s="48"/>
      <c r="F133" s="49"/>
      <c r="G133" s="46"/>
      <c r="H133" s="50"/>
      <c r="I133" s="50"/>
      <c r="J133" s="30" t="n">
        <f aca="false">+D133+E133-F133-G133</f>
        <v>15000</v>
      </c>
      <c r="K133" s="148" t="n">
        <f aca="false">+D133+E133-F133</f>
        <v>15000</v>
      </c>
      <c r="L133" s="69" t="n">
        <f aca="false">+K125+K126+K127+K128+K129+K130+K131+K132+K133</f>
        <v>895000</v>
      </c>
    </row>
    <row r="134" customFormat="false" ht="21" hidden="false" customHeight="false" outlineLevel="0" collapsed="false">
      <c r="A134" s="154" t="s">
        <v>84</v>
      </c>
      <c r="B134" s="35" t="s">
        <v>85</v>
      </c>
      <c r="C134" s="86" t="s">
        <v>15</v>
      </c>
      <c r="D134" s="155" t="n">
        <v>250000</v>
      </c>
      <c r="E134" s="156"/>
      <c r="F134" s="87"/>
      <c r="G134" s="151" t="n">
        <v>116907.03</v>
      </c>
      <c r="H134" s="152"/>
      <c r="I134" s="152"/>
      <c r="J134" s="86" t="n">
        <f aca="false">+D134+E134-F134-G134</f>
        <v>133092.97</v>
      </c>
      <c r="K134" s="148" t="n">
        <f aca="false">+D134+E134-F134</f>
        <v>250000</v>
      </c>
      <c r="L134" s="69" t="n">
        <f aca="false">+K134</f>
        <v>250000</v>
      </c>
    </row>
    <row r="135" customFormat="false" ht="21" hidden="false" customHeight="false" outlineLevel="0" collapsed="false">
      <c r="A135" s="13" t="s">
        <v>37</v>
      </c>
      <c r="B135" s="14" t="s">
        <v>86</v>
      </c>
      <c r="C135" s="15" t="s">
        <v>15</v>
      </c>
      <c r="D135" s="16" t="n">
        <v>17000</v>
      </c>
      <c r="E135" s="17"/>
      <c r="F135" s="18"/>
      <c r="G135" s="15" t="n">
        <v>16000</v>
      </c>
      <c r="H135" s="99"/>
      <c r="I135" s="99"/>
      <c r="J135" s="44" t="n">
        <f aca="false">+D135+E135-F135-G135</f>
        <v>1000</v>
      </c>
      <c r="K135" s="148" t="n">
        <f aca="false">+D135+E135-F135</f>
        <v>17000</v>
      </c>
      <c r="L135" s="69"/>
    </row>
    <row r="136" customFormat="false" ht="21" hidden="false" customHeight="false" outlineLevel="0" collapsed="false">
      <c r="A136" s="153"/>
      <c r="B136" s="21" t="s">
        <v>87</v>
      </c>
      <c r="C136" s="22" t="s">
        <v>59</v>
      </c>
      <c r="D136" s="23" t="n">
        <v>10000</v>
      </c>
      <c r="E136" s="24"/>
      <c r="F136" s="25"/>
      <c r="G136" s="22" t="n">
        <v>9800</v>
      </c>
      <c r="H136" s="45"/>
      <c r="I136" s="45"/>
      <c r="J136" s="22" t="n">
        <f aca="false">+D136+E136-F136-G136</f>
        <v>200</v>
      </c>
      <c r="K136" s="148" t="n">
        <f aca="false">+D136+E136-F136</f>
        <v>10000</v>
      </c>
      <c r="L136" s="69"/>
    </row>
    <row r="137" customFormat="false" ht="21" hidden="false" customHeight="false" outlineLevel="0" collapsed="false">
      <c r="A137" s="153"/>
      <c r="B137" s="21" t="s">
        <v>88</v>
      </c>
      <c r="C137" s="22" t="s">
        <v>15</v>
      </c>
      <c r="D137" s="23" t="n">
        <v>2500</v>
      </c>
      <c r="E137" s="24"/>
      <c r="F137" s="25"/>
      <c r="G137" s="22" t="n">
        <v>1890</v>
      </c>
      <c r="H137" s="45"/>
      <c r="I137" s="45"/>
      <c r="J137" s="22" t="n">
        <f aca="false">+D137+E137-F137-G137</f>
        <v>610</v>
      </c>
      <c r="K137" s="148" t="n">
        <f aca="false">+D137+E137-F137</f>
        <v>2500</v>
      </c>
      <c r="L137" s="69"/>
    </row>
    <row r="138" customFormat="false" ht="21" hidden="false" customHeight="false" outlineLevel="0" collapsed="false">
      <c r="A138" s="153"/>
      <c r="B138" s="21" t="s">
        <v>89</v>
      </c>
      <c r="C138" s="22" t="s">
        <v>59</v>
      </c>
      <c r="D138" s="23" t="n">
        <v>700</v>
      </c>
      <c r="E138" s="24"/>
      <c r="F138" s="25"/>
      <c r="G138" s="22"/>
      <c r="H138" s="45"/>
      <c r="I138" s="45"/>
      <c r="J138" s="22" t="n">
        <f aca="false">+D138+E138-F138-G138</f>
        <v>700</v>
      </c>
      <c r="K138" s="148" t="n">
        <f aca="false">+D138+E138-F138</f>
        <v>700</v>
      </c>
      <c r="L138" s="69"/>
    </row>
    <row r="139" customFormat="false" ht="21" hidden="false" customHeight="false" outlineLevel="0" collapsed="false">
      <c r="A139" s="153"/>
      <c r="B139" s="21" t="s">
        <v>90</v>
      </c>
      <c r="C139" s="22" t="s">
        <v>15</v>
      </c>
      <c r="D139" s="23" t="n">
        <v>9000</v>
      </c>
      <c r="E139" s="24"/>
      <c r="F139" s="25"/>
      <c r="G139" s="22"/>
      <c r="H139" s="45"/>
      <c r="I139" s="45"/>
      <c r="J139" s="30" t="n">
        <f aca="false">+D139+E139-F139-G139</f>
        <v>9000</v>
      </c>
      <c r="K139" s="148" t="n">
        <f aca="false">+D139+E139-F139</f>
        <v>9000</v>
      </c>
      <c r="L139" s="69" t="n">
        <f aca="false">+K135+K136+K137+K138+K139</f>
        <v>39200</v>
      </c>
    </row>
    <row r="140" customFormat="false" ht="21" hidden="false" customHeight="false" outlineLevel="0" collapsed="false">
      <c r="A140" s="154" t="s">
        <v>59</v>
      </c>
      <c r="B140" s="35" t="s">
        <v>91</v>
      </c>
      <c r="C140" s="151" t="s">
        <v>59</v>
      </c>
      <c r="D140" s="155" t="n">
        <v>180000</v>
      </c>
      <c r="E140" s="156"/>
      <c r="F140" s="87"/>
      <c r="G140" s="151"/>
      <c r="H140" s="152"/>
      <c r="I140" s="152"/>
      <c r="J140" s="129" t="n">
        <f aca="false">+D140+E140-F140-G140</f>
        <v>180000</v>
      </c>
      <c r="K140" s="148" t="n">
        <f aca="false">+D140+E140-F140</f>
        <v>180000</v>
      </c>
      <c r="L140" s="69" t="n">
        <f aca="false">+K140</f>
        <v>180000</v>
      </c>
    </row>
    <row r="141" customFormat="false" ht="21.75" hidden="false" customHeight="false" outlineLevel="0" collapsed="false">
      <c r="A141" s="122"/>
      <c r="B141" s="55" t="s">
        <v>41</v>
      </c>
      <c r="C141" s="57"/>
      <c r="D141" s="57" t="n">
        <f aca="false">SUM(D112:D140)</f>
        <v>6966540</v>
      </c>
      <c r="E141" s="58" t="n">
        <f aca="false">SUM(E112:E140)</f>
        <v>600000</v>
      </c>
      <c r="F141" s="59" t="n">
        <f aca="false">SUM(F112:F140)</f>
        <v>404100</v>
      </c>
      <c r="G141" s="57" t="n">
        <f aca="false">SUM(G112:G140)</f>
        <v>3993486.23</v>
      </c>
      <c r="H141" s="59" t="n">
        <f aca="false">SUM(H112:H140)</f>
        <v>0</v>
      </c>
      <c r="I141" s="59" t="n">
        <f aca="false">SUM(I112:I140)</f>
        <v>0</v>
      </c>
      <c r="J141" s="57" t="n">
        <f aca="false">SUM(J112:J140)</f>
        <v>3168953.77</v>
      </c>
      <c r="K141" s="157" t="n">
        <f aca="false">+D141+E141-F141</f>
        <v>7162440</v>
      </c>
      <c r="L141" s="69" t="n">
        <f aca="false">SUM(L112:L140)</f>
        <v>7162440</v>
      </c>
    </row>
    <row r="142" customFormat="false" ht="21.75" hidden="false" customHeight="false" outlineLevel="0" collapsed="false">
      <c r="A142" s="62"/>
      <c r="B142" s="71" t="s">
        <v>42</v>
      </c>
      <c r="C142" s="70"/>
      <c r="D142" s="158" t="n">
        <f aca="false">+D112+D113+D114+D115+D116+D117+D118+D119+D120+D124+D125+D126+D127+D128+D129+D130+D131+D132+D133+D134+D135+D137+D139</f>
        <v>6615840</v>
      </c>
      <c r="E142" s="158" t="n">
        <f aca="false">+E112+E113+E114+E115+E116+E117+E118+E119+E120+E124+E125+E126+E127+E128+E129+E130+E131+E132+E133+E134+E135+E137+E139</f>
        <v>600000</v>
      </c>
      <c r="F142" s="158" t="n">
        <f aca="false">+F112+F113+F114+F115+F116+F117+F118+F119+F120+F124+F125+F126+F127+F128+F129+F130+F131+F132+F133+F134+F135+F137+F139</f>
        <v>384100</v>
      </c>
      <c r="G142" s="158" t="n">
        <f aca="false">+G112+G113+G114+G115+G116+G117+G118+G119+G120+G124+G125+G126+G127+G128+G129+G130+G131+G132+G133+G134+G135+G137+G139</f>
        <v>3883726.23</v>
      </c>
      <c r="H142" s="158" t="n">
        <f aca="false">+H112+H113+H114+H115+H116+H117+H118+H119+H120+H124+H125+H126+H127+H128+H129+H130+H131+H132+H133+H134+H135+H137+H139</f>
        <v>0</v>
      </c>
      <c r="I142" s="158" t="n">
        <f aca="false">+I112+I113+I114+I115+I116+I117+I118+I119+I120+I124+I125+I126+I127+I128+I129+I130+I131+I132+I133+I134+I135+I137+I139</f>
        <v>0</v>
      </c>
      <c r="J142" s="158" t="n">
        <f aca="false">+J112+J113+J114+J115+J116+J117+J118+J119+J120+J124+J125+J126+J127+J128+J129+J130+J131+J132+J133+J134+J135+J137+J139</f>
        <v>2948013.77</v>
      </c>
      <c r="K142" s="148"/>
    </row>
    <row r="143" customFormat="false" ht="21" hidden="false" customHeight="false" outlineLevel="0" collapsed="false">
      <c r="A143" s="62"/>
      <c r="B143" s="71" t="s">
        <v>43</v>
      </c>
      <c r="C143" s="70"/>
      <c r="D143" s="158" t="n">
        <f aca="false">+D121+D122+D123+D136+D138+D140</f>
        <v>350700</v>
      </c>
      <c r="E143" s="158" t="n">
        <f aca="false">+E121+E122+E123+E136+E138+E140</f>
        <v>0</v>
      </c>
      <c r="F143" s="158" t="n">
        <f aca="false">+F121+F122+F123+F136+F138+F140</f>
        <v>20000</v>
      </c>
      <c r="G143" s="158" t="n">
        <f aca="false">+G121+G122+G123+G136+G138+G140</f>
        <v>109760</v>
      </c>
      <c r="H143" s="158" t="n">
        <f aca="false">+H121+H122+H123+H136+H138+H140</f>
        <v>0</v>
      </c>
      <c r="I143" s="158" t="n">
        <f aca="false">+I121+I122+I123+I136+I138+I140</f>
        <v>0</v>
      </c>
      <c r="J143" s="158" t="n">
        <f aca="false">+J121+J122+J123+J136+J138+J140</f>
        <v>220940</v>
      </c>
      <c r="K143" s="148"/>
    </row>
    <row r="144" customFormat="false" ht="21.75" hidden="false" customHeight="false" outlineLevel="0" collapsed="false">
      <c r="A144" s="62"/>
      <c r="B144" s="71" t="s">
        <v>41</v>
      </c>
      <c r="C144" s="70"/>
      <c r="D144" s="159" t="n">
        <f aca="false">SUM(D142:D143)</f>
        <v>6966540</v>
      </c>
      <c r="E144" s="159" t="n">
        <f aca="false">SUM(E142:E143)</f>
        <v>600000</v>
      </c>
      <c r="F144" s="159" t="n">
        <f aca="false">SUM(F142:F143)</f>
        <v>404100</v>
      </c>
      <c r="G144" s="159" t="n">
        <f aca="false">SUM(G142:G143)</f>
        <v>3993486.23</v>
      </c>
      <c r="H144" s="160" t="n">
        <f aca="false">SUM(H142:H143)</f>
        <v>0</v>
      </c>
      <c r="I144" s="161" t="n">
        <f aca="false">SUM(I142:I143)</f>
        <v>0</v>
      </c>
      <c r="J144" s="159" t="n">
        <f aca="false">SUM(J142:J143)</f>
        <v>3168953.77</v>
      </c>
      <c r="K144" s="148"/>
    </row>
    <row r="145" s="3" customFormat="true" ht="24" hidden="false" customHeight="false" outlineLevel="0" collapsed="false">
      <c r="A145" s="75" t="s">
        <v>92</v>
      </c>
      <c r="B145" s="75"/>
      <c r="C145" s="75"/>
      <c r="D145" s="75"/>
      <c r="E145" s="75"/>
      <c r="F145" s="75"/>
      <c r="G145" s="75"/>
      <c r="H145" s="75"/>
      <c r="I145" s="75"/>
      <c r="J145" s="75"/>
      <c r="L145" s="1"/>
    </row>
    <row r="146" customFormat="false" ht="21" hidden="false" customHeight="false" outlineLevel="0" collapsed="false">
      <c r="A146" s="4" t="s">
        <v>1</v>
      </c>
      <c r="B146" s="4" t="s">
        <v>2</v>
      </c>
      <c r="C146" s="4" t="s">
        <v>3</v>
      </c>
      <c r="D146" s="4" t="s">
        <v>45</v>
      </c>
      <c r="E146" s="5" t="s">
        <v>5</v>
      </c>
      <c r="F146" s="6" t="s">
        <v>6</v>
      </c>
      <c r="G146" s="4" t="s">
        <v>7</v>
      </c>
      <c r="H146" s="6" t="s">
        <v>8</v>
      </c>
      <c r="I146" s="6" t="s">
        <v>9</v>
      </c>
      <c r="J146" s="4" t="s">
        <v>4</v>
      </c>
    </row>
    <row r="147" customFormat="false" ht="21" hidden="false" customHeight="false" outlineLevel="0" collapsed="false">
      <c r="A147" s="8"/>
      <c r="B147" s="8"/>
      <c r="C147" s="8"/>
      <c r="D147" s="8"/>
      <c r="E147" s="9"/>
      <c r="F147" s="11"/>
      <c r="G147" s="8"/>
      <c r="H147" s="11" t="s">
        <v>46</v>
      </c>
      <c r="I147" s="11"/>
      <c r="J147" s="8" t="s">
        <v>12</v>
      </c>
    </row>
    <row r="148" customFormat="false" ht="21" hidden="false" customHeight="false" outlineLevel="0" collapsed="false">
      <c r="A148" s="13" t="s">
        <v>47</v>
      </c>
      <c r="B148" s="35" t="s">
        <v>74</v>
      </c>
      <c r="C148" s="162" t="s">
        <v>15</v>
      </c>
      <c r="D148" s="162" t="n">
        <v>1105200</v>
      </c>
      <c r="E148" s="76"/>
      <c r="F148" s="77" t="n">
        <v>220000</v>
      </c>
      <c r="G148" s="15" t="n">
        <v>209480</v>
      </c>
      <c r="H148" s="152"/>
      <c r="I148" s="99"/>
      <c r="J148" s="15" t="n">
        <f aca="false">+D148+E148-F148-G148</f>
        <v>675720</v>
      </c>
      <c r="K148" s="19" t="n">
        <f aca="false">+D148+E148-F148</f>
        <v>885200</v>
      </c>
    </row>
    <row r="149" customFormat="false" ht="21" hidden="false" customHeight="false" outlineLevel="0" collapsed="false">
      <c r="A149" s="21"/>
      <c r="B149" s="21" t="s">
        <v>16</v>
      </c>
      <c r="C149" s="163" t="s">
        <v>15</v>
      </c>
      <c r="D149" s="22" t="n">
        <v>60000</v>
      </c>
      <c r="E149" s="78"/>
      <c r="F149" s="79"/>
      <c r="G149" s="22"/>
      <c r="H149" s="45"/>
      <c r="I149" s="45"/>
      <c r="J149" s="22" t="n">
        <f aca="false">+D149+E149-F149-G149</f>
        <v>60000</v>
      </c>
      <c r="K149" s="19" t="n">
        <f aca="false">+D149+E149-F149</f>
        <v>60000</v>
      </c>
    </row>
    <row r="150" customFormat="false" ht="21" hidden="false" customHeight="false" outlineLevel="0" collapsed="false">
      <c r="A150" s="153"/>
      <c r="B150" s="21" t="s">
        <v>50</v>
      </c>
      <c r="C150" s="163" t="s">
        <v>15</v>
      </c>
      <c r="D150" s="22" t="n">
        <v>367080</v>
      </c>
      <c r="E150" s="78"/>
      <c r="F150" s="79"/>
      <c r="G150" s="22" t="n">
        <v>244230</v>
      </c>
      <c r="H150" s="45"/>
      <c r="I150" s="45"/>
      <c r="J150" s="22" t="n">
        <f aca="false">+D150+E150-F150-G150</f>
        <v>122850</v>
      </c>
      <c r="K150" s="19" t="n">
        <f aca="false">+D150+E150-F150</f>
        <v>367080</v>
      </c>
    </row>
    <row r="151" customFormat="false" ht="21" hidden="false" customHeight="false" outlineLevel="0" collapsed="false">
      <c r="A151" s="29"/>
      <c r="B151" s="29" t="s">
        <v>19</v>
      </c>
      <c r="C151" s="164" t="s">
        <v>15</v>
      </c>
      <c r="D151" s="30" t="n">
        <v>32340</v>
      </c>
      <c r="E151" s="84"/>
      <c r="F151" s="85"/>
      <c r="G151" s="30" t="n">
        <v>22050</v>
      </c>
      <c r="H151" s="32"/>
      <c r="I151" s="32"/>
      <c r="J151" s="30" t="n">
        <f aca="false">+D151+E151-F151-G151</f>
        <v>10290</v>
      </c>
      <c r="K151" s="19" t="n">
        <f aca="false">+D151+E151-F151</f>
        <v>32340</v>
      </c>
      <c r="L151" s="34" t="n">
        <f aca="false">+K148+K149+K150+K151</f>
        <v>1344620</v>
      </c>
    </row>
    <row r="152" customFormat="false" ht="21" hidden="false" customHeight="false" outlineLevel="0" collapsed="false">
      <c r="A152" s="42" t="s">
        <v>21</v>
      </c>
      <c r="B152" s="43" t="s">
        <v>76</v>
      </c>
      <c r="C152" s="165" t="s">
        <v>15</v>
      </c>
      <c r="D152" s="165" t="n">
        <v>10000</v>
      </c>
      <c r="E152" s="90"/>
      <c r="F152" s="91"/>
      <c r="G152" s="44"/>
      <c r="H152" s="150"/>
      <c r="I152" s="99"/>
      <c r="J152" s="44" t="n">
        <f aca="false">+D152+E152-F152-G152</f>
        <v>10000</v>
      </c>
      <c r="K152" s="19" t="n">
        <f aca="false">+D152+E152-F152</f>
        <v>10000</v>
      </c>
    </row>
    <row r="153" customFormat="false" ht="21" hidden="false" customHeight="false" outlineLevel="0" collapsed="false">
      <c r="A153" s="21"/>
      <c r="B153" s="29" t="s">
        <v>77</v>
      </c>
      <c r="C153" s="166" t="s">
        <v>15</v>
      </c>
      <c r="D153" s="163" t="n">
        <v>20000</v>
      </c>
      <c r="E153" s="80"/>
      <c r="F153" s="81"/>
      <c r="G153" s="22"/>
      <c r="H153" s="45"/>
      <c r="I153" s="32"/>
      <c r="J153" s="30" t="n">
        <f aca="false">+D153+E153-F153-G153</f>
        <v>20000</v>
      </c>
      <c r="K153" s="19" t="n">
        <f aca="false">+D153+E153-F153</f>
        <v>20000</v>
      </c>
      <c r="L153" s="34" t="n">
        <f aca="false">+K152+K153</f>
        <v>30000</v>
      </c>
    </row>
    <row r="154" customFormat="false" ht="21" hidden="false" customHeight="false" outlineLevel="0" collapsed="false">
      <c r="A154" s="13" t="s">
        <v>27</v>
      </c>
      <c r="B154" s="14" t="s">
        <v>28</v>
      </c>
      <c r="C154" s="162" t="s">
        <v>15</v>
      </c>
      <c r="D154" s="162" t="n">
        <v>10000</v>
      </c>
      <c r="E154" s="76"/>
      <c r="F154" s="77"/>
      <c r="G154" s="15" t="n">
        <v>9500</v>
      </c>
      <c r="H154" s="99"/>
      <c r="I154" s="99"/>
      <c r="J154" s="44" t="n">
        <f aca="false">+D154+E154-F154-G154</f>
        <v>500</v>
      </c>
      <c r="K154" s="19" t="n">
        <f aca="false">+D154+E154-F154</f>
        <v>10000</v>
      </c>
    </row>
    <row r="155" customFormat="false" ht="21" hidden="false" customHeight="false" outlineLevel="0" collapsed="false">
      <c r="A155" s="42"/>
      <c r="B155" s="21" t="s">
        <v>93</v>
      </c>
      <c r="C155" s="163" t="s">
        <v>15</v>
      </c>
      <c r="D155" s="165" t="n">
        <v>50000</v>
      </c>
      <c r="E155" s="90"/>
      <c r="F155" s="91"/>
      <c r="G155" s="44" t="n">
        <v>21652</v>
      </c>
      <c r="H155" s="150"/>
      <c r="I155" s="45"/>
      <c r="J155" s="22" t="n">
        <f aca="false">+D155+E155-F155-G155</f>
        <v>28348</v>
      </c>
      <c r="K155" s="19" t="n">
        <f aca="false">+D155+E155-F155</f>
        <v>50000</v>
      </c>
    </row>
    <row r="156" customFormat="false" ht="21" hidden="false" customHeight="false" outlineLevel="0" collapsed="false">
      <c r="A156" s="92"/>
      <c r="B156" s="29" t="s">
        <v>30</v>
      </c>
      <c r="C156" s="164" t="s">
        <v>15</v>
      </c>
      <c r="D156" s="164" t="n">
        <v>20000</v>
      </c>
      <c r="E156" s="104"/>
      <c r="F156" s="105"/>
      <c r="G156" s="30" t="n">
        <v>18840</v>
      </c>
      <c r="H156" s="32"/>
      <c r="I156" s="32"/>
      <c r="J156" s="30" t="n">
        <f aca="false">+D156+E156-F156-G156</f>
        <v>1160</v>
      </c>
      <c r="K156" s="19" t="n">
        <f aca="false">+D156+E156-F156</f>
        <v>20000</v>
      </c>
      <c r="L156" s="34" t="n">
        <f aca="false">+K154+K155+K156</f>
        <v>80000</v>
      </c>
    </row>
    <row r="157" customFormat="false" ht="21" hidden="false" customHeight="false" outlineLevel="0" collapsed="false">
      <c r="A157" s="42" t="s">
        <v>31</v>
      </c>
      <c r="B157" s="43" t="s">
        <v>32</v>
      </c>
      <c r="C157" s="162" t="s">
        <v>15</v>
      </c>
      <c r="D157" s="165" t="n">
        <v>30000</v>
      </c>
      <c r="E157" s="90"/>
      <c r="F157" s="91"/>
      <c r="G157" s="44" t="n">
        <v>19121</v>
      </c>
      <c r="H157" s="150"/>
      <c r="I157" s="99"/>
      <c r="J157" s="44" t="n">
        <f aca="false">+D157+E157-F157-G157</f>
        <v>10879</v>
      </c>
      <c r="K157" s="19" t="n">
        <f aca="false">+D157+E157-F157</f>
        <v>30000</v>
      </c>
    </row>
    <row r="158" customFormat="false" ht="21" hidden="false" customHeight="false" outlineLevel="0" collapsed="false">
      <c r="A158" s="27"/>
      <c r="B158" s="27" t="s">
        <v>64</v>
      </c>
      <c r="C158" s="163" t="s">
        <v>15</v>
      </c>
      <c r="D158" s="166" t="n">
        <v>10000</v>
      </c>
      <c r="E158" s="167"/>
      <c r="F158" s="109"/>
      <c r="G158" s="46"/>
      <c r="H158" s="50"/>
      <c r="I158" s="45"/>
      <c r="J158" s="22" t="n">
        <f aca="false">+D158+E158-F158-G158</f>
        <v>10000</v>
      </c>
      <c r="K158" s="19" t="n">
        <f aca="false">+D158+E158-F158</f>
        <v>10000</v>
      </c>
    </row>
    <row r="159" customFormat="false" ht="21" hidden="false" customHeight="false" outlineLevel="0" collapsed="false">
      <c r="A159" s="27"/>
      <c r="B159" s="27" t="s">
        <v>33</v>
      </c>
      <c r="C159" s="163" t="s">
        <v>15</v>
      </c>
      <c r="D159" s="166" t="n">
        <v>50000</v>
      </c>
      <c r="E159" s="167"/>
      <c r="F159" s="109"/>
      <c r="G159" s="22" t="n">
        <v>50000</v>
      </c>
      <c r="H159" s="45"/>
      <c r="I159" s="45"/>
      <c r="J159" s="22" t="n">
        <f aca="false">+D159+E159-F159-G159</f>
        <v>0</v>
      </c>
      <c r="K159" s="19" t="n">
        <f aca="false">+D159+E159-F159</f>
        <v>50000</v>
      </c>
    </row>
    <row r="160" customFormat="false" ht="21" hidden="false" customHeight="false" outlineLevel="0" collapsed="false">
      <c r="A160" s="27"/>
      <c r="B160" s="27" t="s">
        <v>55</v>
      </c>
      <c r="C160" s="163" t="s">
        <v>15</v>
      </c>
      <c r="D160" s="166" t="n">
        <v>129200</v>
      </c>
      <c r="E160" s="167"/>
      <c r="F160" s="109"/>
      <c r="G160" s="22" t="n">
        <v>34683</v>
      </c>
      <c r="H160" s="45"/>
      <c r="I160" s="45"/>
      <c r="J160" s="22" t="n">
        <f aca="false">+D160+E160-F160-G160</f>
        <v>94517</v>
      </c>
      <c r="K160" s="19" t="n">
        <f aca="false">+D160+E160-F160</f>
        <v>129200</v>
      </c>
    </row>
    <row r="161" customFormat="false" ht="21" hidden="false" customHeight="false" outlineLevel="0" collapsed="false">
      <c r="A161" s="27"/>
      <c r="B161" s="27" t="s">
        <v>34</v>
      </c>
      <c r="C161" s="163" t="s">
        <v>15</v>
      </c>
      <c r="D161" s="166" t="n">
        <v>20000</v>
      </c>
      <c r="E161" s="167"/>
      <c r="F161" s="109"/>
      <c r="G161" s="22"/>
      <c r="H161" s="45"/>
      <c r="I161" s="45"/>
      <c r="J161" s="22" t="n">
        <f aca="false">+D161+E161-F161-G161</f>
        <v>20000</v>
      </c>
      <c r="K161" s="19" t="n">
        <f aca="false">+D161+E161-F161</f>
        <v>20000</v>
      </c>
    </row>
    <row r="162" customFormat="false" ht="21" hidden="false" customHeight="false" outlineLevel="0" collapsed="false">
      <c r="A162" s="27"/>
      <c r="B162" s="27" t="s">
        <v>35</v>
      </c>
      <c r="C162" s="163" t="s">
        <v>15</v>
      </c>
      <c r="D162" s="166" t="n">
        <v>50000</v>
      </c>
      <c r="E162" s="167"/>
      <c r="F162" s="109"/>
      <c r="G162" s="46" t="n">
        <v>23517.2</v>
      </c>
      <c r="H162" s="50"/>
      <c r="I162" s="45"/>
      <c r="J162" s="22" t="n">
        <f aca="false">+D162+E162-F162-G162</f>
        <v>26482.8</v>
      </c>
      <c r="K162" s="19" t="n">
        <f aca="false">+D162+E162-F162</f>
        <v>50000</v>
      </c>
    </row>
    <row r="163" customFormat="false" ht="21" hidden="false" customHeight="false" outlineLevel="0" collapsed="false">
      <c r="A163" s="27"/>
      <c r="B163" s="27" t="s">
        <v>82</v>
      </c>
      <c r="C163" s="163" t="s">
        <v>15</v>
      </c>
      <c r="D163" s="166" t="n">
        <v>10000</v>
      </c>
      <c r="E163" s="167"/>
      <c r="F163" s="109"/>
      <c r="G163" s="46" t="n">
        <v>5040</v>
      </c>
      <c r="H163" s="50"/>
      <c r="I163" s="45"/>
      <c r="J163" s="22" t="n">
        <f aca="false">+D163+E163-F163-G163</f>
        <v>4960</v>
      </c>
      <c r="K163" s="19" t="n">
        <f aca="false">+D163+E163-F163</f>
        <v>10000</v>
      </c>
    </row>
    <row r="164" customFormat="false" ht="21" hidden="false" customHeight="false" outlineLevel="0" collapsed="false">
      <c r="A164" s="21"/>
      <c r="B164" s="21" t="s">
        <v>94</v>
      </c>
      <c r="C164" s="163" t="s">
        <v>15</v>
      </c>
      <c r="D164" s="163" t="n">
        <v>10000</v>
      </c>
      <c r="E164" s="80"/>
      <c r="F164" s="81"/>
      <c r="G164" s="22"/>
      <c r="H164" s="45"/>
      <c r="I164" s="45"/>
      <c r="J164" s="22" t="n">
        <f aca="false">+D164+E164-F164-G164</f>
        <v>10000</v>
      </c>
      <c r="K164" s="19" t="n">
        <f aca="false">+D164+E164-F164</f>
        <v>10000</v>
      </c>
    </row>
    <row r="165" customFormat="false" ht="21" hidden="false" customHeight="false" outlineLevel="0" collapsed="false">
      <c r="A165" s="27"/>
      <c r="B165" s="27" t="s">
        <v>36</v>
      </c>
      <c r="C165" s="166" t="s">
        <v>15</v>
      </c>
      <c r="D165" s="166" t="n">
        <v>30000</v>
      </c>
      <c r="E165" s="167"/>
      <c r="F165" s="109"/>
      <c r="G165" s="46" t="n">
        <v>15290</v>
      </c>
      <c r="H165" s="50"/>
      <c r="I165" s="50"/>
      <c r="J165" s="46" t="n">
        <f aca="false">+D165+E165-F165-G165</f>
        <v>14710</v>
      </c>
      <c r="K165" s="19" t="n">
        <f aca="false">+D165+E165-F165</f>
        <v>30000</v>
      </c>
    </row>
    <row r="166" customFormat="false" ht="21" hidden="false" customHeight="false" outlineLevel="0" collapsed="false">
      <c r="A166" s="154" t="s">
        <v>84</v>
      </c>
      <c r="B166" s="122" t="s">
        <v>95</v>
      </c>
      <c r="C166" s="168" t="s">
        <v>15</v>
      </c>
      <c r="D166" s="168" t="n">
        <v>35000</v>
      </c>
      <c r="E166" s="169"/>
      <c r="F166" s="127"/>
      <c r="G166" s="86" t="n">
        <v>28101.29</v>
      </c>
      <c r="H166" s="170"/>
      <c r="I166" s="170"/>
      <c r="J166" s="86" t="n">
        <f aca="false">+D166+E166-F166-G166</f>
        <v>6898.71</v>
      </c>
      <c r="K166" s="19" t="n">
        <f aca="false">+D166+E166-F166</f>
        <v>35000</v>
      </c>
      <c r="L166" s="34" t="n">
        <f aca="false">+K157+K158+K159+K160+K161+K162+K163+K164+K165+K166</f>
        <v>374200</v>
      </c>
    </row>
    <row r="167" customFormat="false" ht="21" hidden="false" customHeight="false" outlineLevel="0" collapsed="false">
      <c r="A167" s="13" t="s">
        <v>96</v>
      </c>
      <c r="B167" s="88" t="s">
        <v>97</v>
      </c>
      <c r="C167" s="171" t="s">
        <v>15</v>
      </c>
      <c r="D167" s="162" t="n">
        <v>5000</v>
      </c>
      <c r="E167" s="101"/>
      <c r="F167" s="18"/>
      <c r="G167" s="15"/>
      <c r="H167" s="99"/>
      <c r="I167" s="99"/>
      <c r="J167" s="44" t="n">
        <f aca="false">+D167+E167-F167-G167</f>
        <v>5000</v>
      </c>
      <c r="K167" s="19" t="n">
        <f aca="false">+D167+E167-F167</f>
        <v>5000</v>
      </c>
    </row>
    <row r="168" customFormat="false" ht="21" hidden="false" customHeight="false" outlineLevel="0" collapsed="false">
      <c r="A168" s="28"/>
      <c r="B168" s="29" t="s">
        <v>98</v>
      </c>
      <c r="C168" s="164" t="s">
        <v>59</v>
      </c>
      <c r="D168" s="172" t="n">
        <v>700</v>
      </c>
      <c r="E168" s="104"/>
      <c r="F168" s="173"/>
      <c r="G168" s="129"/>
      <c r="H168" s="174"/>
      <c r="I168" s="174"/>
      <c r="J168" s="30" t="n">
        <f aca="false">+D168+E168-F168-G168</f>
        <v>700</v>
      </c>
      <c r="K168" s="19" t="n">
        <f aca="false">+D168+E168-F168</f>
        <v>700</v>
      </c>
      <c r="L168" s="34" t="n">
        <f aca="false">+K167+K168</f>
        <v>5700</v>
      </c>
    </row>
    <row r="169" customFormat="false" ht="21.75" hidden="false" customHeight="false" outlineLevel="0" collapsed="false">
      <c r="A169" s="175"/>
      <c r="B169" s="176" t="s">
        <v>41</v>
      </c>
      <c r="C169" s="177"/>
      <c r="D169" s="178" t="n">
        <f aca="false">SUM(D148:D168)</f>
        <v>2054520</v>
      </c>
      <c r="E169" s="179" t="n">
        <f aca="false">SUM(E148:E166)</f>
        <v>0</v>
      </c>
      <c r="F169" s="180" t="n">
        <f aca="false">SUM(F148:F166)</f>
        <v>220000</v>
      </c>
      <c r="G169" s="56" t="n">
        <f aca="false">SUM(G148:G166)</f>
        <v>701504.49</v>
      </c>
      <c r="H169" s="116" t="n">
        <f aca="false">SUM(H148:H166)</f>
        <v>0</v>
      </c>
      <c r="I169" s="116" t="n">
        <f aca="false">SUM(I148:I166)</f>
        <v>0</v>
      </c>
      <c r="J169" s="56" t="n">
        <f aca="false">SUM(J148:J168)</f>
        <v>1133015.51</v>
      </c>
      <c r="K169" s="60" t="n">
        <f aca="false">SUM(K148:K168)</f>
        <v>1834520</v>
      </c>
      <c r="L169" s="181" t="n">
        <f aca="false">SUM(L148:L168)</f>
        <v>1834520</v>
      </c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</row>
    <row r="170" customFormat="false" ht="21.75" hidden="false" customHeight="false" outlineLevel="0" collapsed="false">
      <c r="A170" s="183"/>
      <c r="B170" s="184"/>
      <c r="C170" s="185"/>
      <c r="D170" s="186"/>
      <c r="E170" s="187"/>
      <c r="F170" s="188"/>
      <c r="G170" s="189"/>
      <c r="H170" s="189"/>
      <c r="I170" s="189"/>
      <c r="J170" s="189"/>
      <c r="K170" s="68"/>
      <c r="L170" s="181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</row>
    <row r="171" customFormat="false" ht="21" hidden="false" customHeight="false" outlineLevel="0" collapsed="false">
      <c r="A171" s="190"/>
      <c r="B171" s="191"/>
      <c r="C171" s="192"/>
      <c r="D171" s="65"/>
      <c r="E171" s="193"/>
      <c r="F171" s="67"/>
      <c r="G171" s="64"/>
      <c r="H171" s="64"/>
      <c r="I171" s="64"/>
      <c r="J171" s="64"/>
      <c r="K171" s="68"/>
      <c r="L171" s="181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</row>
    <row r="172" customFormat="false" ht="21" hidden="false" customHeight="false" outlineLevel="0" collapsed="false">
      <c r="A172" s="190"/>
      <c r="B172" s="71" t="s">
        <v>42</v>
      </c>
      <c r="C172" s="70"/>
      <c r="D172" s="65" t="n">
        <f aca="false">+D148+D149+D150+D151+D152+D153+D154+D155+D156+D157+D158+D159+D160+D161+D162+D163+D164+D165+D166+D167</f>
        <v>2053820</v>
      </c>
      <c r="E172" s="65" t="n">
        <f aca="false">+E148+E149+E150+E151+E152+E153+E154+E155+E156+E157+E158+E159+E160+E161+E162+E163+E164+E165+E166+E167</f>
        <v>0</v>
      </c>
      <c r="F172" s="65" t="n">
        <f aca="false">+F148+F149+F150+F151+F152+F153+F154+F155+F156+F157+F158+F159+F160+F161+F162+F163+F164+F165+F166+F167</f>
        <v>220000</v>
      </c>
      <c r="G172" s="65" t="n">
        <f aca="false">+G148+G149+G150+G151+G152+G153+G154+G155+G156+G157+G158+G159+G160+G161+G162+G163+G164+G165+G166+G167</f>
        <v>701504.49</v>
      </c>
      <c r="H172" s="65" t="n">
        <f aca="false">+H148+H149+H150+H151+H152+H153+H154+H155+H156+H157+H158+H159+H160+H161+H162+H163+H164+H165+H166+H167</f>
        <v>0</v>
      </c>
      <c r="I172" s="65" t="n">
        <f aca="false">+I148+I149+I150+I151+I152+I153+I154+I155+I156+I157+I158+I159+I160+I161+I162+I163+I164+I165+I166+I167</f>
        <v>0</v>
      </c>
      <c r="J172" s="65" t="n">
        <f aca="false">+J148+J149+J150+J151+J152+J153+J154+J155+J156+J157+J158+J159+J160+J161+J162+J163+J164+J165+J166+J167</f>
        <v>1132315.51</v>
      </c>
      <c r="K172" s="68"/>
      <c r="L172" s="181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</row>
    <row r="173" customFormat="false" ht="21" hidden="false" customHeight="false" outlineLevel="0" collapsed="false">
      <c r="A173" s="190"/>
      <c r="B173" s="71" t="s">
        <v>43</v>
      </c>
      <c r="C173" s="70"/>
      <c r="D173" s="65" t="n">
        <f aca="false">+D168</f>
        <v>700</v>
      </c>
      <c r="E173" s="65" t="n">
        <f aca="false">+E168</f>
        <v>0</v>
      </c>
      <c r="F173" s="65" t="n">
        <f aca="false">+F168</f>
        <v>0</v>
      </c>
      <c r="G173" s="65" t="n">
        <f aca="false">+G168</f>
        <v>0</v>
      </c>
      <c r="H173" s="65" t="n">
        <f aca="false">+H168</f>
        <v>0</v>
      </c>
      <c r="I173" s="65" t="n">
        <f aca="false">+I168</f>
        <v>0</v>
      </c>
      <c r="J173" s="65" t="n">
        <f aca="false">+J168</f>
        <v>700</v>
      </c>
      <c r="K173" s="68"/>
      <c r="L173" s="181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</row>
    <row r="174" customFormat="false" ht="21.75" hidden="false" customHeight="false" outlineLevel="0" collapsed="false">
      <c r="A174" s="190"/>
      <c r="B174" s="71" t="s">
        <v>41</v>
      </c>
      <c r="C174" s="70"/>
      <c r="D174" s="73" t="n">
        <f aca="false">SUM(D172:D173)</f>
        <v>2054520</v>
      </c>
      <c r="E174" s="73" t="n">
        <f aca="false">SUM(E172:E173)</f>
        <v>0</v>
      </c>
      <c r="F174" s="73" t="n">
        <f aca="false">SUM(F172:F173)</f>
        <v>220000</v>
      </c>
      <c r="G174" s="73" t="n">
        <f aca="false">SUM(G172:G173)</f>
        <v>701504.49</v>
      </c>
      <c r="H174" s="74" t="n">
        <f aca="false">SUM(H172:H173)</f>
        <v>0</v>
      </c>
      <c r="I174" s="74" t="n">
        <f aca="false">SUM(I172:I173)</f>
        <v>0</v>
      </c>
      <c r="J174" s="73" t="n">
        <f aca="false">SUM(J172:J173)</f>
        <v>1133015.51</v>
      </c>
      <c r="K174" s="68"/>
      <c r="L174" s="181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</row>
    <row r="175" customFormat="false" ht="21.75" hidden="false" customHeight="false" outlineLevel="0" collapsed="false">
      <c r="A175" s="190"/>
      <c r="B175" s="191"/>
      <c r="C175" s="192"/>
      <c r="D175" s="65"/>
      <c r="E175" s="193"/>
      <c r="F175" s="67"/>
      <c r="G175" s="64"/>
      <c r="H175" s="64"/>
      <c r="I175" s="64"/>
      <c r="J175" s="64"/>
      <c r="K175" s="68"/>
      <c r="L175" s="181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</row>
    <row r="176" customFormat="false" ht="21" hidden="false" customHeight="false" outlineLevel="0" collapsed="false">
      <c r="A176" s="190"/>
      <c r="B176" s="191"/>
      <c r="C176" s="192"/>
      <c r="D176" s="65"/>
      <c r="E176" s="193"/>
      <c r="F176" s="67"/>
      <c r="G176" s="64"/>
      <c r="H176" s="64"/>
      <c r="I176" s="64"/>
      <c r="J176" s="64"/>
      <c r="K176" s="68"/>
      <c r="L176" s="181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</row>
    <row r="177" customFormat="false" ht="21" hidden="false" customHeight="false" outlineLevel="0" collapsed="false">
      <c r="A177" s="190"/>
      <c r="B177" s="191"/>
      <c r="C177" s="192"/>
      <c r="D177" s="65"/>
      <c r="E177" s="193"/>
      <c r="F177" s="67"/>
      <c r="G177" s="64"/>
      <c r="H177" s="64"/>
      <c r="I177" s="64"/>
      <c r="J177" s="64"/>
      <c r="K177" s="68"/>
      <c r="L177" s="181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</row>
    <row r="178" customFormat="false" ht="21" hidden="false" customHeight="false" outlineLevel="0" collapsed="false">
      <c r="A178" s="190"/>
      <c r="B178" s="191"/>
      <c r="C178" s="192"/>
      <c r="D178" s="65"/>
      <c r="E178" s="193"/>
      <c r="F178" s="67"/>
      <c r="G178" s="64"/>
      <c r="H178" s="64"/>
      <c r="I178" s="64"/>
      <c r="J178" s="64"/>
      <c r="K178" s="68"/>
      <c r="L178" s="181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</row>
    <row r="179" customFormat="false" ht="21" hidden="false" customHeight="false" outlineLevel="0" collapsed="false">
      <c r="A179" s="190"/>
      <c r="B179" s="191"/>
      <c r="C179" s="192"/>
      <c r="D179" s="65"/>
      <c r="E179" s="193"/>
      <c r="F179" s="67"/>
      <c r="G179" s="64"/>
      <c r="H179" s="64"/>
      <c r="I179" s="64"/>
      <c r="J179" s="64"/>
      <c r="K179" s="68"/>
      <c r="L179" s="181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</row>
    <row r="180" customFormat="false" ht="21" hidden="false" customHeight="false" outlineLevel="0" collapsed="false">
      <c r="A180" s="190"/>
      <c r="B180" s="191"/>
      <c r="C180" s="191"/>
      <c r="D180" s="191"/>
      <c r="E180" s="191"/>
      <c r="F180" s="191"/>
      <c r="G180" s="191"/>
      <c r="H180" s="191"/>
      <c r="I180" s="191"/>
      <c r="J180" s="191"/>
      <c r="K180" s="68"/>
      <c r="L180" s="181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</row>
    <row r="181" s="195" customFormat="true" ht="23.25" hidden="false" customHeight="false" outlineLevel="0" collapsed="false">
      <c r="A181" s="194" t="s">
        <v>99</v>
      </c>
      <c r="B181" s="194"/>
      <c r="L181" s="196"/>
    </row>
    <row r="182" customFormat="false" ht="21" hidden="false" customHeight="false" outlineLevel="0" collapsed="false">
      <c r="A182" s="4" t="s">
        <v>1</v>
      </c>
      <c r="B182" s="197" t="s">
        <v>2</v>
      </c>
      <c r="C182" s="4" t="s">
        <v>3</v>
      </c>
      <c r="D182" s="4" t="s">
        <v>45</v>
      </c>
      <c r="E182" s="5" t="s">
        <v>5</v>
      </c>
      <c r="F182" s="6" t="s">
        <v>6</v>
      </c>
      <c r="G182" s="4" t="s">
        <v>7</v>
      </c>
      <c r="H182" s="6" t="s">
        <v>8</v>
      </c>
      <c r="I182" s="6" t="s">
        <v>9</v>
      </c>
      <c r="J182" s="4" t="s">
        <v>4</v>
      </c>
      <c r="K182" s="19"/>
      <c r="L182" s="181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</row>
    <row r="183" customFormat="false" ht="21" hidden="false" customHeight="false" outlineLevel="0" collapsed="false">
      <c r="A183" s="8"/>
      <c r="B183" s="198"/>
      <c r="C183" s="8"/>
      <c r="D183" s="8"/>
      <c r="E183" s="9"/>
      <c r="F183" s="11"/>
      <c r="G183" s="8"/>
      <c r="H183" s="11" t="s">
        <v>46</v>
      </c>
      <c r="I183" s="11"/>
      <c r="J183" s="8" t="s">
        <v>12</v>
      </c>
      <c r="K183" s="19"/>
      <c r="L183" s="181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</row>
    <row r="184" customFormat="false" ht="21" hidden="false" customHeight="false" outlineLevel="0" collapsed="false">
      <c r="A184" s="42" t="s">
        <v>47</v>
      </c>
      <c r="B184" s="43" t="s">
        <v>74</v>
      </c>
      <c r="C184" s="162" t="s">
        <v>15</v>
      </c>
      <c r="D184" s="15" t="n">
        <v>263400</v>
      </c>
      <c r="E184" s="147"/>
      <c r="F184" s="99"/>
      <c r="G184" s="15"/>
      <c r="H184" s="152"/>
      <c r="I184" s="152"/>
      <c r="J184" s="15" t="n">
        <f aca="false">+D184+E184-F184-G184</f>
        <v>263400</v>
      </c>
      <c r="K184" s="19" t="n">
        <f aca="false">+D184+E184-F184</f>
        <v>263400</v>
      </c>
      <c r="L184" s="181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</row>
    <row r="185" customFormat="false" ht="21" hidden="false" customHeight="false" outlineLevel="0" collapsed="false">
      <c r="A185" s="42"/>
      <c r="B185" s="43" t="s">
        <v>74</v>
      </c>
      <c r="C185" s="163" t="s">
        <v>59</v>
      </c>
      <c r="D185" s="44" t="n">
        <v>2475600</v>
      </c>
      <c r="E185" s="149"/>
      <c r="F185" s="150"/>
      <c r="G185" s="44" t="n">
        <v>1563531</v>
      </c>
      <c r="H185" s="199"/>
      <c r="I185" s="199"/>
      <c r="J185" s="22" t="n">
        <f aca="false">+D185+E185-F185-G185</f>
        <v>912069</v>
      </c>
      <c r="K185" s="19" t="n">
        <f aca="false">+D185+E185-F185</f>
        <v>2475600</v>
      </c>
      <c r="L185" s="181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</row>
    <row r="186" customFormat="false" ht="21" hidden="false" customHeight="false" outlineLevel="0" collapsed="false">
      <c r="A186" s="153"/>
      <c r="B186" s="21" t="s">
        <v>50</v>
      </c>
      <c r="C186" s="163" t="s">
        <v>15</v>
      </c>
      <c r="D186" s="22" t="n">
        <v>417240</v>
      </c>
      <c r="E186" s="200"/>
      <c r="F186" s="45"/>
      <c r="G186" s="22"/>
      <c r="H186" s="45"/>
      <c r="I186" s="45"/>
      <c r="J186" s="22" t="n">
        <f aca="false">+D186+E186-F186-G186</f>
        <v>417240</v>
      </c>
      <c r="K186" s="19" t="n">
        <f aca="false">+D186+E186-F186</f>
        <v>417240</v>
      </c>
      <c r="L186" s="181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</row>
    <row r="187" customFormat="false" ht="21" hidden="false" customHeight="false" outlineLevel="0" collapsed="false">
      <c r="A187" s="153"/>
      <c r="B187" s="21" t="s">
        <v>50</v>
      </c>
      <c r="C187" s="163" t="s">
        <v>59</v>
      </c>
      <c r="D187" s="22" t="n">
        <v>1353600</v>
      </c>
      <c r="E187" s="200"/>
      <c r="F187" s="45"/>
      <c r="G187" s="22" t="n">
        <v>1172495</v>
      </c>
      <c r="H187" s="45"/>
      <c r="I187" s="45"/>
      <c r="J187" s="22" t="n">
        <f aca="false">+D187+E187-F187-G187</f>
        <v>181105</v>
      </c>
      <c r="K187" s="19" t="n">
        <f aca="false">+D187+E187-F187</f>
        <v>1353600</v>
      </c>
      <c r="L187" s="181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</row>
    <row r="188" customFormat="false" ht="21" hidden="false" customHeight="false" outlineLevel="0" collapsed="false">
      <c r="A188" s="153"/>
      <c r="B188" s="29" t="s">
        <v>19</v>
      </c>
      <c r="C188" s="164" t="s">
        <v>59</v>
      </c>
      <c r="D188" s="30" t="n">
        <v>288000</v>
      </c>
      <c r="E188" s="32"/>
      <c r="F188" s="32"/>
      <c r="G188" s="30" t="n">
        <v>91145</v>
      </c>
      <c r="H188" s="32"/>
      <c r="I188" s="32"/>
      <c r="J188" s="30" t="n">
        <f aca="false">+D188+E188-F188-G188</f>
        <v>196855</v>
      </c>
      <c r="K188" s="19" t="n">
        <f aca="false">+D188+E188-F188</f>
        <v>288000</v>
      </c>
      <c r="L188" s="181" t="n">
        <f aca="false">+K184+K185+K186+K187+K188</f>
        <v>4797840</v>
      </c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</row>
    <row r="189" customFormat="false" ht="21" hidden="false" customHeight="false" outlineLevel="0" collapsed="false">
      <c r="A189" s="29"/>
      <c r="B189" s="14" t="s">
        <v>28</v>
      </c>
      <c r="C189" s="162" t="s">
        <v>15</v>
      </c>
      <c r="D189" s="201" t="n">
        <v>3000</v>
      </c>
      <c r="E189" s="147"/>
      <c r="F189" s="99"/>
      <c r="G189" s="15"/>
      <c r="H189" s="99"/>
      <c r="I189" s="99"/>
      <c r="J189" s="15" t="n">
        <f aca="false">+D189+E189-F189-G189</f>
        <v>3000</v>
      </c>
      <c r="K189" s="19" t="n">
        <f aca="false">+D189+E189-F189</f>
        <v>3000</v>
      </c>
      <c r="L189" s="181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</row>
    <row r="190" customFormat="false" ht="21" hidden="false" customHeight="false" outlineLevel="0" collapsed="false">
      <c r="A190" s="42" t="s">
        <v>27</v>
      </c>
      <c r="B190" s="21" t="s">
        <v>100</v>
      </c>
      <c r="C190" s="163" t="s">
        <v>59</v>
      </c>
      <c r="D190" s="163" t="n">
        <v>50000</v>
      </c>
      <c r="E190" s="24"/>
      <c r="F190" s="25"/>
      <c r="G190" s="22"/>
      <c r="H190" s="45"/>
      <c r="I190" s="45"/>
      <c r="J190" s="22" t="n">
        <f aca="false">+D190+E190-F190-G190</f>
        <v>50000</v>
      </c>
      <c r="K190" s="19" t="n">
        <f aca="false">+D190+E190-F190</f>
        <v>50000</v>
      </c>
    </row>
    <row r="191" customFormat="false" ht="21" hidden="false" customHeight="false" outlineLevel="0" collapsed="false">
      <c r="A191" s="42"/>
      <c r="B191" s="21" t="s">
        <v>101</v>
      </c>
      <c r="C191" s="163" t="s">
        <v>15</v>
      </c>
      <c r="D191" s="163" t="n">
        <v>5000</v>
      </c>
      <c r="E191" s="24"/>
      <c r="F191" s="25"/>
      <c r="G191" s="22"/>
      <c r="H191" s="45"/>
      <c r="I191" s="45"/>
      <c r="J191" s="22" t="n">
        <f aca="false">+D191+E191-F191-G191</f>
        <v>5000</v>
      </c>
      <c r="K191" s="19" t="n">
        <f aca="false">+D191+E191-F191</f>
        <v>5000</v>
      </c>
    </row>
    <row r="192" customFormat="false" ht="21" hidden="false" customHeight="false" outlineLevel="0" collapsed="false">
      <c r="A192" s="42"/>
      <c r="B192" s="21" t="s">
        <v>102</v>
      </c>
      <c r="C192" s="163" t="s">
        <v>59</v>
      </c>
      <c r="D192" s="163" t="n">
        <v>7500</v>
      </c>
      <c r="E192" s="24"/>
      <c r="F192" s="25"/>
      <c r="G192" s="22"/>
      <c r="H192" s="45"/>
      <c r="I192" s="45"/>
      <c r="J192" s="22" t="n">
        <f aca="false">+D192+E192-F192-G192</f>
        <v>7500</v>
      </c>
      <c r="K192" s="19" t="n">
        <f aca="false">+D192+E192-F192</f>
        <v>7500</v>
      </c>
    </row>
    <row r="193" customFormat="false" ht="21" hidden="false" customHeight="false" outlineLevel="0" collapsed="false">
      <c r="A193" s="153"/>
      <c r="B193" s="21" t="s">
        <v>103</v>
      </c>
      <c r="C193" s="22" t="s">
        <v>59</v>
      </c>
      <c r="D193" s="163" t="n">
        <v>200000</v>
      </c>
      <c r="E193" s="80"/>
      <c r="F193" s="25"/>
      <c r="G193" s="22" t="n">
        <v>153558</v>
      </c>
      <c r="H193" s="45"/>
      <c r="I193" s="45"/>
      <c r="J193" s="22" t="n">
        <f aca="false">+D193+E193-F193-G193</f>
        <v>46442</v>
      </c>
      <c r="K193" s="19" t="n">
        <f aca="false">+D193+E193-F193</f>
        <v>200000</v>
      </c>
      <c r="L193" s="181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</row>
    <row r="194" customFormat="false" ht="21" hidden="false" customHeight="false" outlineLevel="0" collapsed="false">
      <c r="A194" s="153"/>
      <c r="B194" s="202" t="s">
        <v>104</v>
      </c>
      <c r="C194" s="166" t="s">
        <v>59</v>
      </c>
      <c r="D194" s="46" t="n">
        <v>453900</v>
      </c>
      <c r="E194" s="82"/>
      <c r="F194" s="50"/>
      <c r="G194" s="46"/>
      <c r="H194" s="50"/>
      <c r="I194" s="50"/>
      <c r="J194" s="22" t="n">
        <f aca="false">+D194+E194-F194-G194</f>
        <v>453900</v>
      </c>
      <c r="K194" s="19" t="n">
        <f aca="false">+D194+E194-F194</f>
        <v>453900</v>
      </c>
      <c r="L194" s="181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</row>
    <row r="195" customFormat="false" ht="21" hidden="false" customHeight="false" outlineLevel="0" collapsed="false">
      <c r="A195" s="100"/>
      <c r="B195" s="202" t="s">
        <v>105</v>
      </c>
      <c r="C195" s="163" t="s">
        <v>59</v>
      </c>
      <c r="D195" s="22" t="n">
        <v>211310</v>
      </c>
      <c r="E195" s="78"/>
      <c r="F195" s="45"/>
      <c r="G195" s="22"/>
      <c r="H195" s="45"/>
      <c r="I195" s="45"/>
      <c r="J195" s="22" t="n">
        <f aca="false">+D195+E195-F195-G195</f>
        <v>211310</v>
      </c>
      <c r="K195" s="19" t="n">
        <f aca="false">+D195+E195-F195</f>
        <v>211310</v>
      </c>
      <c r="L195" s="181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</row>
    <row r="196" customFormat="false" ht="21" hidden="false" customHeight="false" outlineLevel="0" collapsed="false">
      <c r="A196" s="153"/>
      <c r="B196" s="202" t="s">
        <v>106</v>
      </c>
      <c r="C196" s="166" t="s">
        <v>59</v>
      </c>
      <c r="D196" s="46" t="n">
        <v>1308300</v>
      </c>
      <c r="E196" s="82"/>
      <c r="F196" s="50"/>
      <c r="G196" s="46" t="n">
        <v>692400</v>
      </c>
      <c r="H196" s="50"/>
      <c r="I196" s="50"/>
      <c r="J196" s="46" t="n">
        <f aca="false">+D196+E196-F196-G196</f>
        <v>615900</v>
      </c>
      <c r="K196" s="19" t="n">
        <f aca="false">+D196+E196-F196</f>
        <v>1308300</v>
      </c>
      <c r="L196" s="181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</row>
    <row r="197" customFormat="false" ht="21" hidden="false" customHeight="false" outlineLevel="0" collapsed="false">
      <c r="A197" s="53"/>
      <c r="B197" s="122" t="s">
        <v>107</v>
      </c>
      <c r="C197" s="168" t="s">
        <v>59</v>
      </c>
      <c r="D197" s="86" t="n">
        <v>3382093</v>
      </c>
      <c r="E197" s="170"/>
      <c r="F197" s="170"/>
      <c r="G197" s="86" t="n">
        <v>2103339.14</v>
      </c>
      <c r="H197" s="170"/>
      <c r="I197" s="170"/>
      <c r="J197" s="86" t="n">
        <f aca="false">+D197+E197-F197-G197</f>
        <v>1278753.86</v>
      </c>
      <c r="K197" s="19" t="n">
        <f aca="false">+D197+E197-F197</f>
        <v>3382093</v>
      </c>
      <c r="L197" s="181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</row>
    <row r="198" customFormat="false" ht="21" hidden="false" customHeight="false" outlineLevel="0" collapsed="false">
      <c r="A198" s="154" t="s">
        <v>31</v>
      </c>
      <c r="B198" s="14" t="s">
        <v>85</v>
      </c>
      <c r="C198" s="162" t="s">
        <v>15</v>
      </c>
      <c r="D198" s="162" t="n">
        <v>100000</v>
      </c>
      <c r="E198" s="76"/>
      <c r="F198" s="77"/>
      <c r="G198" s="15" t="n">
        <v>54768.47</v>
      </c>
      <c r="H198" s="99"/>
      <c r="I198" s="170"/>
      <c r="J198" s="86" t="n">
        <f aca="false">+D198+E198-F198-G198</f>
        <v>45231.53</v>
      </c>
      <c r="K198" s="19" t="n">
        <f aca="false">+D198+E198-F198</f>
        <v>100000</v>
      </c>
      <c r="L198" s="34" t="n">
        <f aca="false">+K198</f>
        <v>100000</v>
      </c>
    </row>
    <row r="199" customFormat="false" ht="21" hidden="false" customHeight="false" outlineLevel="0" collapsed="false">
      <c r="A199" s="13" t="s">
        <v>37</v>
      </c>
      <c r="B199" s="35" t="s">
        <v>108</v>
      </c>
      <c r="C199" s="162" t="s">
        <v>59</v>
      </c>
      <c r="D199" s="15" t="n">
        <v>34000</v>
      </c>
      <c r="E199" s="97"/>
      <c r="F199" s="99"/>
      <c r="G199" s="15" t="n">
        <v>32000</v>
      </c>
      <c r="H199" s="99"/>
      <c r="I199" s="150"/>
      <c r="J199" s="44" t="n">
        <f aca="false">+D199+E199-F199-G199</f>
        <v>2000</v>
      </c>
      <c r="K199" s="19" t="n">
        <f aca="false">+D199+E199-F199</f>
        <v>34000</v>
      </c>
      <c r="L199" s="181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</row>
    <row r="200" customFormat="false" ht="21" hidden="false" customHeight="false" outlineLevel="0" collapsed="false">
      <c r="A200" s="42"/>
      <c r="B200" s="21" t="s">
        <v>109</v>
      </c>
      <c r="C200" s="22" t="s">
        <v>59</v>
      </c>
      <c r="D200" s="22" t="n">
        <v>8600</v>
      </c>
      <c r="E200" s="78"/>
      <c r="F200" s="45"/>
      <c r="G200" s="22" t="n">
        <v>7980</v>
      </c>
      <c r="H200" s="45"/>
      <c r="I200" s="45"/>
      <c r="J200" s="22" t="n">
        <f aca="false">+D200+E200-F200-G200</f>
        <v>620</v>
      </c>
      <c r="K200" s="19" t="n">
        <f aca="false">+D200+E200-F200</f>
        <v>8600</v>
      </c>
      <c r="L200" s="181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</row>
    <row r="201" customFormat="false" ht="21" hidden="false" customHeight="false" outlineLevel="0" collapsed="false">
      <c r="A201" s="153"/>
      <c r="B201" s="21" t="s">
        <v>110</v>
      </c>
      <c r="C201" s="22" t="s">
        <v>59</v>
      </c>
      <c r="D201" s="22" t="n">
        <v>24300</v>
      </c>
      <c r="E201" s="78"/>
      <c r="F201" s="45"/>
      <c r="G201" s="22"/>
      <c r="H201" s="45"/>
      <c r="I201" s="45"/>
      <c r="J201" s="22" t="n">
        <f aca="false">+D201+E201-F201-G201</f>
        <v>24300</v>
      </c>
      <c r="K201" s="19" t="n">
        <f aca="false">+D201+E201-F201</f>
        <v>24300</v>
      </c>
      <c r="L201" s="181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</row>
    <row r="202" customFormat="false" ht="21" hidden="false" customHeight="false" outlineLevel="0" collapsed="false">
      <c r="A202" s="153"/>
      <c r="B202" s="29" t="s">
        <v>111</v>
      </c>
      <c r="C202" s="164" t="s">
        <v>59</v>
      </c>
      <c r="D202" s="30" t="n">
        <v>12000</v>
      </c>
      <c r="E202" s="84"/>
      <c r="F202" s="32"/>
      <c r="G202" s="30"/>
      <c r="H202" s="32"/>
      <c r="I202" s="32"/>
      <c r="J202" s="30" t="n">
        <f aca="false">+D202+E202-F202-G202</f>
        <v>12000</v>
      </c>
      <c r="K202" s="19" t="n">
        <f aca="false">+D202+E202-F202</f>
        <v>12000</v>
      </c>
      <c r="L202" s="181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</row>
    <row r="203" customFormat="false" ht="21" hidden="false" customHeight="false" outlineLevel="0" collapsed="false">
      <c r="A203" s="203" t="s">
        <v>59</v>
      </c>
      <c r="B203" s="122" t="s">
        <v>112</v>
      </c>
      <c r="C203" s="168" t="s">
        <v>59</v>
      </c>
      <c r="D203" s="168" t="n">
        <v>5992000</v>
      </c>
      <c r="E203" s="169"/>
      <c r="F203" s="127"/>
      <c r="G203" s="86" t="n">
        <v>2958000</v>
      </c>
      <c r="H203" s="152"/>
      <c r="I203" s="199"/>
      <c r="J203" s="129" t="n">
        <f aca="false">+D203+E203-F203-G203</f>
        <v>3034000</v>
      </c>
      <c r="K203" s="19" t="n">
        <f aca="false">+D203+E203-F203</f>
        <v>5992000</v>
      </c>
      <c r="L203" s="34" t="n">
        <f aca="false">+K199+K200+K201+K202+K203</f>
        <v>6070900</v>
      </c>
    </row>
    <row r="204" customFormat="false" ht="21.75" hidden="false" customHeight="false" outlineLevel="0" collapsed="false">
      <c r="A204" s="203"/>
      <c r="B204" s="55" t="s">
        <v>41</v>
      </c>
      <c r="C204" s="168"/>
      <c r="D204" s="57" t="n">
        <f aca="false">SUM(D184:D203)</f>
        <v>16589843</v>
      </c>
      <c r="E204" s="204" t="n">
        <f aca="false">SUM(E184:E203)</f>
        <v>0</v>
      </c>
      <c r="F204" s="59" t="n">
        <f aca="false">SUM(F184:F203)</f>
        <v>0</v>
      </c>
      <c r="G204" s="56" t="n">
        <f aca="false">SUM(G184:G203)</f>
        <v>8829216.61</v>
      </c>
      <c r="H204" s="116" t="n">
        <f aca="false">SUM(H184:H203)</f>
        <v>0</v>
      </c>
      <c r="I204" s="116" t="n">
        <f aca="false">SUM(I184:I203)</f>
        <v>0</v>
      </c>
      <c r="J204" s="56" t="n">
        <f aca="false">SUM(J184:J203)</f>
        <v>7760626.39</v>
      </c>
      <c r="K204" s="60" t="n">
        <f aca="false">+D204+E204-F204</f>
        <v>16589843</v>
      </c>
      <c r="L204" s="34" t="n">
        <f aca="false">SUM(L184:L203)</f>
        <v>10968740</v>
      </c>
    </row>
    <row r="205" customFormat="false" ht="21.75" hidden="false" customHeight="false" outlineLevel="0" collapsed="false">
      <c r="A205" s="65"/>
      <c r="B205" s="63"/>
      <c r="C205" s="205"/>
      <c r="D205" s="65"/>
      <c r="E205" s="206"/>
      <c r="F205" s="67"/>
      <c r="G205" s="64"/>
      <c r="H205" s="119"/>
      <c r="I205" s="119"/>
      <c r="J205" s="64"/>
      <c r="K205" s="68"/>
    </row>
    <row r="206" customFormat="false" ht="21" hidden="false" customHeight="false" outlineLevel="0" collapsed="false">
      <c r="A206" s="65"/>
      <c r="B206" s="71" t="s">
        <v>42</v>
      </c>
      <c r="C206" s="70"/>
      <c r="D206" s="65" t="n">
        <f aca="false">+D184+D186+D189+D191+D198</f>
        <v>788640</v>
      </c>
      <c r="E206" s="65" t="n">
        <f aca="false">+E184+E186+E189+E191+E198</f>
        <v>0</v>
      </c>
      <c r="F206" s="65" t="n">
        <f aca="false">+F184+F186+F189+F191+F198</f>
        <v>0</v>
      </c>
      <c r="G206" s="65" t="n">
        <f aca="false">+G184+G186+G189+G191+G198</f>
        <v>54768.47</v>
      </c>
      <c r="H206" s="65" t="n">
        <f aca="false">+H184+H186+H189+H191+H198</f>
        <v>0</v>
      </c>
      <c r="I206" s="65" t="n">
        <f aca="false">+I184+I186+I189+I191+I198</f>
        <v>0</v>
      </c>
      <c r="J206" s="65" t="n">
        <f aca="false">+J184+J186+J189+J191+J198</f>
        <v>733871.53</v>
      </c>
      <c r="K206" s="68"/>
    </row>
    <row r="207" customFormat="false" ht="21" hidden="false" customHeight="false" outlineLevel="0" collapsed="false">
      <c r="A207" s="65"/>
      <c r="B207" s="71" t="s">
        <v>43</v>
      </c>
      <c r="C207" s="70"/>
      <c r="D207" s="65" t="n">
        <f aca="false">+D185+D187+D188+D190+D192+D193+D194+D195+D196+D197+D199+D200+D201+D202+D203</f>
        <v>15801203</v>
      </c>
      <c r="E207" s="65" t="n">
        <f aca="false">+E185+E187+E188+E190+E192+E193+E194+E195+E196+E197+E199+E200+E201+E202+E203</f>
        <v>0</v>
      </c>
      <c r="F207" s="65" t="n">
        <f aca="false">+F185+F187+F188+F190+F192+F193+F194+F195+F196+F197+F199+F200+F201+F202+F203</f>
        <v>0</v>
      </c>
      <c r="G207" s="65" t="n">
        <f aca="false">+G185+G187+G188+G190+G192+G193+G194+G195+G196+G197+G199+G200+G201+G202+G203</f>
        <v>8774448.14</v>
      </c>
      <c r="H207" s="65" t="n">
        <f aca="false">+H185+H187+H188+H190+H192+H193+H194+H195+H196+H197+H199+H200+H201+H202+H203</f>
        <v>0</v>
      </c>
      <c r="I207" s="65" t="n">
        <f aca="false">+I185+I187+I188+I190+I192+I193+I194+I195+I196+I197+I199+I200+I201+I202+I203</f>
        <v>0</v>
      </c>
      <c r="J207" s="65" t="n">
        <f aca="false">+J185+J187+J188+J190+J192+J193+J194+J195+J196+J197+J199+J200+J201+J202+J203</f>
        <v>7026754.86</v>
      </c>
      <c r="K207" s="68"/>
    </row>
    <row r="208" customFormat="false" ht="21.75" hidden="false" customHeight="false" outlineLevel="0" collapsed="false">
      <c r="A208" s="65"/>
      <c r="B208" s="71" t="s">
        <v>41</v>
      </c>
      <c r="C208" s="70"/>
      <c r="D208" s="73" t="n">
        <f aca="false">SUM(D206:D207)</f>
        <v>16589843</v>
      </c>
      <c r="E208" s="73" t="n">
        <f aca="false">SUM(E206:E207)</f>
        <v>0</v>
      </c>
      <c r="F208" s="73" t="n">
        <f aca="false">SUM(F206:F207)</f>
        <v>0</v>
      </c>
      <c r="G208" s="73" t="n">
        <f aca="false">SUM(G206:G207)</f>
        <v>8829216.61</v>
      </c>
      <c r="H208" s="74" t="n">
        <f aca="false">SUM(H206:H207)</f>
        <v>0</v>
      </c>
      <c r="I208" s="74" t="n">
        <f aca="false">SUM(I206:I207)</f>
        <v>0</v>
      </c>
      <c r="J208" s="73" t="n">
        <f aca="false">SUM(J206:J207)</f>
        <v>7760626.39</v>
      </c>
      <c r="K208" s="68"/>
    </row>
    <row r="209" customFormat="false" ht="21.75" hidden="false" customHeight="false" outlineLevel="0" collapsed="false">
      <c r="A209" s="65"/>
      <c r="B209" s="63"/>
      <c r="C209" s="205"/>
      <c r="D209" s="65"/>
      <c r="E209" s="206"/>
      <c r="F209" s="67"/>
      <c r="G209" s="64"/>
      <c r="H209" s="119"/>
      <c r="I209" s="119"/>
      <c r="J209" s="64"/>
      <c r="K209" s="68"/>
    </row>
    <row r="210" customFormat="false" ht="21" hidden="false" customHeight="false" outlineLevel="0" collapsed="false">
      <c r="A210" s="65"/>
      <c r="B210" s="63"/>
      <c r="C210" s="205"/>
      <c r="D210" s="65"/>
      <c r="E210" s="206"/>
      <c r="F210" s="67"/>
      <c r="G210" s="64"/>
      <c r="H210" s="119"/>
      <c r="I210" s="119"/>
      <c r="J210" s="64"/>
      <c r="K210" s="68"/>
    </row>
    <row r="211" customFormat="false" ht="21" hidden="false" customHeight="false" outlineLevel="0" collapsed="false">
      <c r="A211" s="65"/>
      <c r="B211" s="63"/>
      <c r="C211" s="205"/>
      <c r="D211" s="65"/>
      <c r="E211" s="206"/>
      <c r="F211" s="67"/>
      <c r="G211" s="64"/>
      <c r="H211" s="119"/>
      <c r="I211" s="119"/>
      <c r="J211" s="64"/>
      <c r="K211" s="68"/>
    </row>
    <row r="212" customFormat="false" ht="21" hidden="false" customHeight="false" outlineLevel="0" collapsed="false">
      <c r="A212" s="65"/>
      <c r="B212" s="63"/>
      <c r="C212" s="205"/>
      <c r="D212" s="65"/>
      <c r="E212" s="206"/>
      <c r="F212" s="67"/>
      <c r="G212" s="64"/>
      <c r="H212" s="119"/>
      <c r="I212" s="119"/>
      <c r="J212" s="64"/>
      <c r="K212" s="68"/>
    </row>
    <row r="213" customFormat="false" ht="21" hidden="false" customHeight="false" outlineLevel="0" collapsed="false">
      <c r="A213" s="65"/>
      <c r="B213" s="63"/>
      <c r="C213" s="205"/>
      <c r="D213" s="65"/>
      <c r="E213" s="206"/>
      <c r="F213" s="67"/>
      <c r="G213" s="64"/>
      <c r="H213" s="119"/>
      <c r="I213" s="119"/>
      <c r="J213" s="64"/>
      <c r="K213" s="68"/>
    </row>
    <row r="214" customFormat="false" ht="21" hidden="false" customHeight="false" outlineLevel="0" collapsed="false">
      <c r="A214" s="65"/>
      <c r="B214" s="63"/>
      <c r="C214" s="205"/>
      <c r="D214" s="65"/>
      <c r="E214" s="206"/>
      <c r="F214" s="67"/>
      <c r="G214" s="64"/>
      <c r="H214" s="119"/>
      <c r="I214" s="119"/>
      <c r="J214" s="64"/>
      <c r="K214" s="68"/>
    </row>
    <row r="215" customFormat="false" ht="21" hidden="false" customHeight="false" outlineLevel="0" collapsed="false">
      <c r="A215" s="65"/>
      <c r="B215" s="63"/>
      <c r="C215" s="205"/>
      <c r="D215" s="65"/>
      <c r="E215" s="206"/>
      <c r="F215" s="67"/>
      <c r="G215" s="64"/>
      <c r="H215" s="119"/>
      <c r="I215" s="119"/>
      <c r="J215" s="64"/>
      <c r="K215" s="68"/>
    </row>
    <row r="216" customFormat="false" ht="21" hidden="false" customHeight="false" outlineLevel="0" collapsed="false">
      <c r="A216" s="65"/>
      <c r="B216" s="63"/>
      <c r="C216" s="205"/>
      <c r="D216" s="65"/>
      <c r="E216" s="206"/>
      <c r="F216" s="67"/>
      <c r="G216" s="64"/>
      <c r="H216" s="119"/>
      <c r="I216" s="119"/>
      <c r="J216" s="64"/>
      <c r="K216" s="68"/>
    </row>
    <row r="217" customFormat="false" ht="23.25" hidden="false" customHeight="false" outlineLevel="0" collapsed="false">
      <c r="A217" s="207" t="s">
        <v>113</v>
      </c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</row>
    <row r="218" customFormat="false" ht="21" hidden="false" customHeight="false" outlineLevel="0" collapsed="false">
      <c r="A218" s="4" t="s">
        <v>1</v>
      </c>
      <c r="B218" s="4" t="s">
        <v>2</v>
      </c>
      <c r="C218" s="4" t="s">
        <v>3</v>
      </c>
      <c r="D218" s="4" t="s">
        <v>45</v>
      </c>
      <c r="E218" s="5" t="s">
        <v>5</v>
      </c>
      <c r="F218" s="6" t="s">
        <v>6</v>
      </c>
      <c r="G218" s="4" t="s">
        <v>7</v>
      </c>
      <c r="H218" s="6" t="s">
        <v>8</v>
      </c>
      <c r="I218" s="6" t="s">
        <v>9</v>
      </c>
      <c r="J218" s="4" t="s">
        <v>4</v>
      </c>
      <c r="K218" s="19"/>
    </row>
    <row r="219" customFormat="false" ht="21" hidden="false" customHeight="false" outlineLevel="0" collapsed="false">
      <c r="A219" s="208"/>
      <c r="B219" s="8"/>
      <c r="C219" s="8"/>
      <c r="D219" s="8"/>
      <c r="E219" s="9"/>
      <c r="F219" s="11"/>
      <c r="G219" s="8"/>
      <c r="H219" s="11" t="s">
        <v>46</v>
      </c>
      <c r="I219" s="11"/>
      <c r="J219" s="8" t="s">
        <v>12</v>
      </c>
      <c r="K219" s="19"/>
    </row>
    <row r="220" customFormat="false" ht="21" hidden="false" customHeight="false" outlineLevel="0" collapsed="false">
      <c r="A220" s="13" t="s">
        <v>27</v>
      </c>
      <c r="B220" s="209" t="s">
        <v>114</v>
      </c>
      <c r="C220" s="163" t="s">
        <v>59</v>
      </c>
      <c r="D220" s="162" t="n">
        <v>80000</v>
      </c>
      <c r="E220" s="76"/>
      <c r="F220" s="77"/>
      <c r="G220" s="15"/>
      <c r="H220" s="152"/>
      <c r="I220" s="152"/>
      <c r="J220" s="15" t="n">
        <f aca="false">+D220+E220-F220-G220</f>
        <v>80000</v>
      </c>
      <c r="K220" s="19" t="n">
        <f aca="false">+D220+E220-F220</f>
        <v>80000</v>
      </c>
    </row>
    <row r="221" customFormat="false" ht="21" hidden="false" customHeight="false" outlineLevel="0" collapsed="false">
      <c r="A221" s="13"/>
      <c r="B221" s="21" t="s">
        <v>115</v>
      </c>
      <c r="C221" s="163" t="s">
        <v>59</v>
      </c>
      <c r="D221" s="165" t="n">
        <v>50000</v>
      </c>
      <c r="E221" s="90" t="n">
        <v>20000</v>
      </c>
      <c r="F221" s="91"/>
      <c r="G221" s="44" t="n">
        <v>68535</v>
      </c>
      <c r="H221" s="45"/>
      <c r="I221" s="45"/>
      <c r="J221" s="22" t="n">
        <f aca="false">+D221+E221-F221-G221</f>
        <v>1465</v>
      </c>
      <c r="K221" s="19" t="n">
        <f aca="false">+D221+E221-F221</f>
        <v>70000</v>
      </c>
    </row>
    <row r="222" customFormat="false" ht="21" hidden="false" customHeight="false" outlineLevel="0" collapsed="false">
      <c r="A222" s="153"/>
      <c r="B222" s="21" t="s">
        <v>116</v>
      </c>
      <c r="C222" s="163" t="s">
        <v>59</v>
      </c>
      <c r="D222" s="165" t="n">
        <v>30000</v>
      </c>
      <c r="E222" s="90"/>
      <c r="F222" s="91"/>
      <c r="G222" s="44"/>
      <c r="H222" s="199"/>
      <c r="I222" s="199"/>
      <c r="J222" s="22" t="n">
        <f aca="false">+D222+E222-F222-G222</f>
        <v>30000</v>
      </c>
      <c r="K222" s="19" t="n">
        <f aca="false">+D222+E222-F222</f>
        <v>30000</v>
      </c>
    </row>
    <row r="223" customFormat="false" ht="21" hidden="false" customHeight="false" outlineLevel="0" collapsed="false">
      <c r="A223" s="153"/>
      <c r="B223" s="29" t="s">
        <v>117</v>
      </c>
      <c r="C223" s="163" t="s">
        <v>59</v>
      </c>
      <c r="D223" s="30" t="n">
        <v>50000</v>
      </c>
      <c r="E223" s="84"/>
      <c r="F223" s="85"/>
      <c r="G223" s="30"/>
      <c r="H223" s="32"/>
      <c r="I223" s="199"/>
      <c r="J223" s="30" t="n">
        <f aca="false">+D223+E223-F223-G223</f>
        <v>50000</v>
      </c>
      <c r="K223" s="19" t="n">
        <f aca="false">+D223+E223-F223</f>
        <v>50000</v>
      </c>
      <c r="L223" s="34" t="n">
        <f aca="false">+K220+K221+K222+K223</f>
        <v>230000</v>
      </c>
    </row>
    <row r="224" customFormat="false" ht="21.75" hidden="false" customHeight="false" outlineLevel="0" collapsed="false">
      <c r="A224" s="28"/>
      <c r="B224" s="55" t="s">
        <v>41</v>
      </c>
      <c r="C224" s="168"/>
      <c r="D224" s="56" t="n">
        <f aca="false">SUM(D220:D223)</f>
        <v>210000</v>
      </c>
      <c r="E224" s="210" t="n">
        <f aca="false">SUM(E220:E223)</f>
        <v>20000</v>
      </c>
      <c r="F224" s="211" t="n">
        <f aca="false">SUM(F220:F223)</f>
        <v>0</v>
      </c>
      <c r="G224" s="56" t="n">
        <f aca="false">SUM(G220:G223)</f>
        <v>68535</v>
      </c>
      <c r="H224" s="116" t="n">
        <f aca="false">SUM(H220:H223)</f>
        <v>0</v>
      </c>
      <c r="I224" s="116" t="n">
        <f aca="false">SUM(I220:I223)</f>
        <v>0</v>
      </c>
      <c r="J224" s="56" t="n">
        <f aca="false">SUM(J220:J223)</f>
        <v>161465</v>
      </c>
      <c r="K224" s="60" t="n">
        <f aca="false">+D224+E224-F224</f>
        <v>230000</v>
      </c>
      <c r="L224" s="34" t="n">
        <f aca="false">SUM(L223)</f>
        <v>230000</v>
      </c>
    </row>
    <row r="225" customFormat="false" ht="21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21" hidden="false" customHeight="false" outlineLevel="0" collapsed="false">
      <c r="A226" s="71"/>
      <c r="B226" s="71" t="s">
        <v>42</v>
      </c>
      <c r="C226" s="70"/>
      <c r="D226" s="65"/>
      <c r="E226" s="65"/>
      <c r="F226" s="65"/>
      <c r="G226" s="65"/>
      <c r="H226" s="67"/>
      <c r="I226" s="67"/>
      <c r="J226" s="65"/>
      <c r="K226" s="71"/>
    </row>
    <row r="227" customFormat="false" ht="21" hidden="false" customHeight="false" outlineLevel="0" collapsed="false">
      <c r="A227" s="71"/>
      <c r="B227" s="71" t="s">
        <v>43</v>
      </c>
      <c r="C227" s="70"/>
      <c r="D227" s="65" t="n">
        <f aca="false">+D220+D221+D222+D223</f>
        <v>210000</v>
      </c>
      <c r="E227" s="65" t="n">
        <f aca="false">+E220+E221+E222+E223</f>
        <v>20000</v>
      </c>
      <c r="F227" s="65" t="n">
        <f aca="false">+F220+F221+F222+F223</f>
        <v>0</v>
      </c>
      <c r="G227" s="65" t="n">
        <f aca="false">+G220+G221+G222+G223</f>
        <v>68535</v>
      </c>
      <c r="H227" s="65" t="n">
        <f aca="false">+H220+H221+H222+H223</f>
        <v>0</v>
      </c>
      <c r="I227" s="65" t="n">
        <f aca="false">+I220+I221+I222+I223</f>
        <v>0</v>
      </c>
      <c r="J227" s="65" t="n">
        <f aca="false">+J220+J221+J222+J223</f>
        <v>161465</v>
      </c>
      <c r="K227" s="71"/>
    </row>
    <row r="228" customFormat="false" ht="21.75" hidden="false" customHeight="false" outlineLevel="0" collapsed="false">
      <c r="A228" s="71"/>
      <c r="B228" s="71" t="s">
        <v>41</v>
      </c>
      <c r="C228" s="70"/>
      <c r="D228" s="73" t="n">
        <f aca="false">SUM(D226:D227)</f>
        <v>210000</v>
      </c>
      <c r="E228" s="73" t="n">
        <f aca="false">SUM(E226:E227)</f>
        <v>20000</v>
      </c>
      <c r="F228" s="73" t="n">
        <f aca="false">SUM(F226:F227)</f>
        <v>0</v>
      </c>
      <c r="G228" s="73" t="n">
        <f aca="false">SUM(G226:G227)</f>
        <v>68535</v>
      </c>
      <c r="H228" s="74" t="n">
        <f aca="false">SUM(H226:H227)</f>
        <v>0</v>
      </c>
      <c r="I228" s="74" t="n">
        <f aca="false">SUM(I226:I227)</f>
        <v>0</v>
      </c>
      <c r="J228" s="73" t="n">
        <f aca="false">SUM(J226:J227)</f>
        <v>161465</v>
      </c>
      <c r="K228" s="68"/>
    </row>
    <row r="229" customFormat="false" ht="24" hidden="false" customHeight="false" outlineLevel="0" collapsed="false">
      <c r="A229" s="207" t="s">
        <v>118</v>
      </c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</row>
    <row r="230" customFormat="false" ht="21" hidden="false" customHeight="false" outlineLevel="0" collapsed="false">
      <c r="A230" s="4" t="s">
        <v>1</v>
      </c>
      <c r="B230" s="197" t="s">
        <v>2</v>
      </c>
      <c r="C230" s="4" t="s">
        <v>3</v>
      </c>
      <c r="D230" s="4" t="s">
        <v>45</v>
      </c>
      <c r="E230" s="5" t="s">
        <v>5</v>
      </c>
      <c r="F230" s="6" t="s">
        <v>6</v>
      </c>
      <c r="G230" s="4" t="s">
        <v>7</v>
      </c>
      <c r="H230" s="6" t="s">
        <v>8</v>
      </c>
      <c r="I230" s="6" t="s">
        <v>9</v>
      </c>
      <c r="J230" s="4" t="s">
        <v>4</v>
      </c>
      <c r="K230" s="19"/>
    </row>
    <row r="231" customFormat="false" ht="21" hidden="false" customHeight="false" outlineLevel="0" collapsed="false">
      <c r="A231" s="8"/>
      <c r="B231" s="198"/>
      <c r="C231" s="8"/>
      <c r="D231" s="8"/>
      <c r="E231" s="9"/>
      <c r="F231" s="11"/>
      <c r="G231" s="8"/>
      <c r="H231" s="11" t="s">
        <v>46</v>
      </c>
      <c r="I231" s="11"/>
      <c r="J231" s="8" t="s">
        <v>12</v>
      </c>
      <c r="K231" s="19"/>
    </row>
    <row r="232" customFormat="false" ht="21" hidden="false" customHeight="false" outlineLevel="0" collapsed="false">
      <c r="A232" s="13" t="s">
        <v>27</v>
      </c>
      <c r="B232" s="14" t="s">
        <v>119</v>
      </c>
      <c r="C232" s="163" t="s">
        <v>59</v>
      </c>
      <c r="D232" s="162" t="n">
        <v>100000</v>
      </c>
      <c r="E232" s="76"/>
      <c r="F232" s="77"/>
      <c r="G232" s="15" t="n">
        <v>86164</v>
      </c>
      <c r="H232" s="152"/>
      <c r="I232" s="152"/>
      <c r="J232" s="15" t="n">
        <f aca="false">+D232+E232-F232-G232</f>
        <v>13836</v>
      </c>
      <c r="K232" s="19" t="n">
        <f aca="false">+D232+E232-F232</f>
        <v>100000</v>
      </c>
    </row>
    <row r="233" customFormat="false" ht="21" hidden="false" customHeight="false" outlineLevel="0" collapsed="false">
      <c r="A233" s="13"/>
      <c r="B233" s="88" t="s">
        <v>120</v>
      </c>
      <c r="C233" s="163" t="s">
        <v>59</v>
      </c>
      <c r="D233" s="165" t="n">
        <v>50000</v>
      </c>
      <c r="E233" s="90"/>
      <c r="F233" s="91"/>
      <c r="G233" s="44" t="n">
        <v>49902</v>
      </c>
      <c r="H233" s="45"/>
      <c r="I233" s="45"/>
      <c r="J233" s="22" t="n">
        <f aca="false">+D233+E233-F233-G233</f>
        <v>98</v>
      </c>
      <c r="K233" s="19" t="n">
        <f aca="false">+D233+E233-F233</f>
        <v>50000</v>
      </c>
    </row>
    <row r="234" customFormat="false" ht="21" hidden="false" customHeight="false" outlineLevel="0" collapsed="false">
      <c r="A234" s="100"/>
      <c r="B234" s="27" t="s">
        <v>121</v>
      </c>
      <c r="C234" s="163" t="s">
        <v>59</v>
      </c>
      <c r="D234" s="46" t="n">
        <v>20000</v>
      </c>
      <c r="E234" s="82"/>
      <c r="F234" s="83"/>
      <c r="G234" s="46"/>
      <c r="H234" s="50"/>
      <c r="I234" s="199"/>
      <c r="J234" s="30" t="n">
        <f aca="false">+D234+E234-F234-G234</f>
        <v>20000</v>
      </c>
      <c r="K234" s="19" t="n">
        <f aca="false">+D234+E234-F234</f>
        <v>20000</v>
      </c>
      <c r="L234" s="34" t="n">
        <f aca="false">+K232+K233+K234</f>
        <v>170000</v>
      </c>
    </row>
    <row r="235" customFormat="false" ht="21.75" hidden="false" customHeight="false" outlineLevel="0" collapsed="false">
      <c r="A235" s="28"/>
      <c r="B235" s="55" t="s">
        <v>41</v>
      </c>
      <c r="C235" s="168"/>
      <c r="D235" s="56" t="n">
        <f aca="false">SUM(D232:D234)</f>
        <v>170000</v>
      </c>
      <c r="E235" s="212"/>
      <c r="F235" s="213" t="n">
        <f aca="false">SUM(F232:F234)</f>
        <v>0</v>
      </c>
      <c r="G235" s="56" t="n">
        <f aca="false">SUM(G232:G234)</f>
        <v>136066</v>
      </c>
      <c r="H235" s="116" t="n">
        <f aca="false">SUM(H232:H234)</f>
        <v>0</v>
      </c>
      <c r="I235" s="116" t="n">
        <f aca="false">SUM(I232:I234)</f>
        <v>0</v>
      </c>
      <c r="J235" s="56" t="n">
        <f aca="false">SUM(J232:J234)</f>
        <v>33934</v>
      </c>
      <c r="K235" s="60" t="n">
        <f aca="false">+D235+E235-F235</f>
        <v>170000</v>
      </c>
      <c r="L235" s="34" t="n">
        <f aca="false">SUM(L234)</f>
        <v>170000</v>
      </c>
    </row>
    <row r="236" customFormat="false" ht="21.75" hidden="false" customHeight="false" outlineLevel="0" collapsed="false">
      <c r="A236" s="71"/>
      <c r="B236" s="63"/>
      <c r="C236" s="205"/>
      <c r="D236" s="64"/>
      <c r="E236" s="214"/>
      <c r="F236" s="215"/>
      <c r="G236" s="64"/>
      <c r="H236" s="119"/>
      <c r="I236" s="119"/>
      <c r="J236" s="64"/>
      <c r="K236" s="68"/>
    </row>
    <row r="237" customFormat="false" ht="21" hidden="false" customHeight="false" outlineLevel="0" collapsed="false">
      <c r="A237" s="71"/>
      <c r="B237" s="63"/>
      <c r="C237" s="205"/>
      <c r="D237" s="64"/>
      <c r="E237" s="214"/>
      <c r="F237" s="215"/>
      <c r="G237" s="64"/>
      <c r="H237" s="119"/>
      <c r="I237" s="119"/>
      <c r="J237" s="64"/>
      <c r="K237" s="68"/>
    </row>
    <row r="238" customFormat="false" ht="21" hidden="false" customHeight="false" outlineLevel="0" collapsed="false">
      <c r="A238" s="71"/>
      <c r="B238" s="71" t="s">
        <v>42</v>
      </c>
      <c r="C238" s="70"/>
      <c r="D238" s="65"/>
      <c r="E238" s="65"/>
      <c r="F238" s="65"/>
      <c r="G238" s="65"/>
      <c r="H238" s="67"/>
      <c r="I238" s="67"/>
      <c r="J238" s="65"/>
      <c r="K238" s="19"/>
    </row>
    <row r="239" customFormat="false" ht="21" hidden="false" customHeight="false" outlineLevel="0" collapsed="false">
      <c r="A239" s="71"/>
      <c r="B239" s="71" t="s">
        <v>43</v>
      </c>
      <c r="C239" s="70"/>
      <c r="D239" s="65" t="n">
        <f aca="false">+D232+D233+D234</f>
        <v>170000</v>
      </c>
      <c r="E239" s="65" t="n">
        <f aca="false">+E232+E233+E234</f>
        <v>0</v>
      </c>
      <c r="F239" s="65" t="n">
        <f aca="false">+F232+F233+F234</f>
        <v>0</v>
      </c>
      <c r="G239" s="65" t="n">
        <f aca="false">+G232+G233+G234</f>
        <v>136066</v>
      </c>
      <c r="H239" s="65" t="n">
        <f aca="false">+H232+H233+H234</f>
        <v>0</v>
      </c>
      <c r="I239" s="65" t="n">
        <f aca="false">+I232+I233+I234</f>
        <v>0</v>
      </c>
      <c r="J239" s="65" t="n">
        <f aca="false">+J232+J233+J234</f>
        <v>33934</v>
      </c>
      <c r="K239" s="19"/>
    </row>
    <row r="240" customFormat="false" ht="21.75" hidden="false" customHeight="false" outlineLevel="0" collapsed="false">
      <c r="A240" s="71"/>
      <c r="B240" s="71" t="s">
        <v>41</v>
      </c>
      <c r="C240" s="70"/>
      <c r="D240" s="73" t="n">
        <f aca="false">SUM(D238:D239)</f>
        <v>170000</v>
      </c>
      <c r="E240" s="73" t="n">
        <f aca="false">SUM(E238:E239)</f>
        <v>0</v>
      </c>
      <c r="F240" s="73" t="n">
        <f aca="false">SUM(F238:F239)</f>
        <v>0</v>
      </c>
      <c r="G240" s="73" t="n">
        <f aca="false">SUM(G238:G239)</f>
        <v>136066</v>
      </c>
      <c r="H240" s="74" t="n">
        <f aca="false">SUM(H238:H239)</f>
        <v>0</v>
      </c>
      <c r="I240" s="74" t="n">
        <f aca="false">SUM(I238:I239)</f>
        <v>0</v>
      </c>
      <c r="J240" s="73" t="n">
        <f aca="false">SUM(J238:J239)</f>
        <v>33934</v>
      </c>
      <c r="K240" s="19"/>
    </row>
    <row r="241" customFormat="false" ht="21.75" hidden="false" customHeight="false" outlineLevel="0" collapsed="false">
      <c r="A241" s="71"/>
      <c r="B241" s="71"/>
      <c r="C241" s="70"/>
      <c r="D241" s="70"/>
      <c r="E241" s="70"/>
      <c r="F241" s="70"/>
      <c r="G241" s="70"/>
      <c r="H241" s="70"/>
      <c r="I241" s="70"/>
      <c r="J241" s="70"/>
      <c r="K241" s="19"/>
    </row>
    <row r="242" customFormat="false" ht="21" hidden="false" customHeight="false" outlineLevel="0" collapsed="false">
      <c r="A242" s="71"/>
      <c r="B242" s="71"/>
      <c r="C242" s="70"/>
      <c r="D242" s="70"/>
      <c r="E242" s="70"/>
      <c r="F242" s="70"/>
      <c r="G242" s="70"/>
      <c r="H242" s="70"/>
      <c r="I242" s="70"/>
      <c r="J242" s="70"/>
      <c r="K242" s="19"/>
    </row>
    <row r="243" customFormat="false" ht="21" hidden="false" customHeight="false" outlineLevel="0" collapsed="false">
      <c r="A243" s="71"/>
      <c r="B243" s="71"/>
      <c r="C243" s="70"/>
      <c r="D243" s="70"/>
      <c r="E243" s="70"/>
      <c r="F243" s="70"/>
      <c r="G243" s="70"/>
      <c r="H243" s="70"/>
      <c r="I243" s="70"/>
      <c r="J243" s="70"/>
      <c r="K243" s="19"/>
    </row>
    <row r="244" customFormat="false" ht="21" hidden="false" customHeight="false" outlineLevel="0" collapsed="false">
      <c r="A244" s="71"/>
      <c r="B244" s="71"/>
      <c r="C244" s="70"/>
      <c r="D244" s="70"/>
      <c r="E244" s="70"/>
      <c r="F244" s="70"/>
      <c r="G244" s="70"/>
      <c r="H244" s="70"/>
      <c r="I244" s="70"/>
      <c r="J244" s="70"/>
      <c r="K244" s="19"/>
    </row>
    <row r="245" customFormat="false" ht="21" hidden="false" customHeight="false" outlineLevel="0" collapsed="false">
      <c r="A245" s="71"/>
      <c r="B245" s="71"/>
      <c r="C245" s="70"/>
      <c r="D245" s="70"/>
      <c r="E245" s="70"/>
      <c r="F245" s="70"/>
      <c r="G245" s="70"/>
      <c r="H245" s="70"/>
      <c r="I245" s="70"/>
      <c r="J245" s="70"/>
      <c r="K245" s="19"/>
    </row>
    <row r="246" customFormat="false" ht="21" hidden="false" customHeight="false" outlineLevel="0" collapsed="false">
      <c r="A246" s="71"/>
      <c r="B246" s="71"/>
      <c r="C246" s="70"/>
      <c r="D246" s="70"/>
      <c r="E246" s="70"/>
      <c r="F246" s="70"/>
      <c r="G246" s="70"/>
      <c r="H246" s="70"/>
      <c r="I246" s="70"/>
      <c r="J246" s="70"/>
      <c r="K246" s="19"/>
    </row>
    <row r="247" customFormat="false" ht="21" hidden="false" customHeight="false" outlineLevel="0" collapsed="false">
      <c r="A247" s="71"/>
      <c r="B247" s="71"/>
      <c r="C247" s="70"/>
      <c r="D247" s="70"/>
      <c r="E247" s="70"/>
      <c r="F247" s="70"/>
      <c r="G247" s="70"/>
      <c r="H247" s="70"/>
      <c r="I247" s="70"/>
      <c r="J247" s="70"/>
      <c r="K247" s="19"/>
    </row>
    <row r="248" customFormat="false" ht="21" hidden="false" customHeight="false" outlineLevel="0" collapsed="false">
      <c r="A248" s="71"/>
      <c r="B248" s="71"/>
      <c r="C248" s="70"/>
      <c r="D248" s="70"/>
      <c r="E248" s="70"/>
      <c r="F248" s="70"/>
      <c r="G248" s="70"/>
      <c r="H248" s="70"/>
      <c r="I248" s="70"/>
      <c r="J248" s="70"/>
      <c r="K248" s="19"/>
    </row>
    <row r="249" customFormat="false" ht="21" hidden="false" customHeight="false" outlineLevel="0" collapsed="false">
      <c r="A249" s="71"/>
      <c r="B249" s="71"/>
      <c r="C249" s="70"/>
      <c r="D249" s="70"/>
      <c r="E249" s="70"/>
      <c r="F249" s="70"/>
      <c r="G249" s="70"/>
      <c r="H249" s="70"/>
      <c r="I249" s="70"/>
      <c r="J249" s="70"/>
      <c r="K249" s="19"/>
    </row>
    <row r="250" customFormat="false" ht="21" hidden="false" customHeight="false" outlineLevel="0" collapsed="false">
      <c r="A250" s="71"/>
      <c r="B250" s="71"/>
      <c r="C250" s="70"/>
      <c r="D250" s="70"/>
      <c r="E250" s="70"/>
      <c r="F250" s="70"/>
      <c r="G250" s="70"/>
      <c r="H250" s="70"/>
      <c r="I250" s="70"/>
      <c r="J250" s="70"/>
      <c r="K250" s="19"/>
    </row>
    <row r="251" customFormat="false" ht="21" hidden="false" customHeight="false" outlineLevel="0" collapsed="false">
      <c r="A251" s="71"/>
      <c r="B251" s="71"/>
      <c r="C251" s="70"/>
      <c r="D251" s="70"/>
      <c r="E251" s="70"/>
      <c r="F251" s="70"/>
      <c r="G251" s="70"/>
      <c r="H251" s="70"/>
      <c r="I251" s="70"/>
      <c r="J251" s="70"/>
      <c r="K251" s="19"/>
    </row>
    <row r="252" customFormat="false" ht="21" hidden="false" customHeight="false" outlineLevel="0" collapsed="false">
      <c r="A252" s="71"/>
      <c r="B252" s="71"/>
      <c r="C252" s="70"/>
      <c r="D252" s="70"/>
      <c r="E252" s="70"/>
      <c r="F252" s="70"/>
      <c r="G252" s="70"/>
      <c r="H252" s="70"/>
      <c r="I252" s="70"/>
      <c r="J252" s="70"/>
      <c r="K252" s="19"/>
    </row>
    <row r="253" customFormat="false" ht="23.25" hidden="false" customHeight="false" outlineLevel="0" collapsed="false">
      <c r="A253" s="75" t="s">
        <v>122</v>
      </c>
      <c r="B253" s="75"/>
      <c r="C253" s="75"/>
      <c r="D253" s="75"/>
      <c r="E253" s="75"/>
      <c r="F253" s="75"/>
      <c r="G253" s="75"/>
      <c r="H253" s="75"/>
      <c r="I253" s="75"/>
      <c r="J253" s="75"/>
    </row>
    <row r="254" customFormat="false" ht="21" hidden="false" customHeight="false" outlineLevel="0" collapsed="false">
      <c r="A254" s="134" t="s">
        <v>1</v>
      </c>
      <c r="B254" s="4" t="s">
        <v>2</v>
      </c>
      <c r="C254" s="4" t="s">
        <v>3</v>
      </c>
      <c r="D254" s="4" t="s">
        <v>45</v>
      </c>
      <c r="E254" s="5" t="s">
        <v>5</v>
      </c>
      <c r="F254" s="6" t="s">
        <v>6</v>
      </c>
      <c r="G254" s="4" t="s">
        <v>7</v>
      </c>
      <c r="H254" s="6" t="s">
        <v>8</v>
      </c>
      <c r="I254" s="6" t="s">
        <v>9</v>
      </c>
      <c r="J254" s="4" t="s">
        <v>4</v>
      </c>
    </row>
    <row r="255" customFormat="false" ht="21" hidden="false" customHeight="false" outlineLevel="0" collapsed="false">
      <c r="A255" s="216"/>
      <c r="B255" s="8"/>
      <c r="C255" s="8"/>
      <c r="D255" s="8"/>
      <c r="E255" s="9"/>
      <c r="F255" s="11"/>
      <c r="G255" s="8"/>
      <c r="H255" s="11" t="s">
        <v>46</v>
      </c>
      <c r="I255" s="11"/>
      <c r="J255" s="8" t="s">
        <v>12</v>
      </c>
    </row>
    <row r="256" customFormat="false" ht="21" hidden="false" customHeight="false" outlineLevel="0" collapsed="false">
      <c r="A256" s="42" t="s">
        <v>123</v>
      </c>
      <c r="B256" s="135" t="s">
        <v>124</v>
      </c>
      <c r="C256" s="217" t="s">
        <v>59</v>
      </c>
      <c r="D256" s="217" t="n">
        <v>2680000</v>
      </c>
      <c r="E256" s="138"/>
      <c r="F256" s="139"/>
      <c r="G256" s="217" t="n">
        <v>2667347.25</v>
      </c>
      <c r="H256" s="218"/>
      <c r="I256" s="218"/>
      <c r="J256" s="22" t="n">
        <f aca="false">+D256+E256-F256-G256</f>
        <v>12652.75</v>
      </c>
      <c r="K256" s="19" t="n">
        <f aca="false">+D256+E256-F256</f>
        <v>2680000</v>
      </c>
    </row>
    <row r="257" customFormat="false" ht="21" hidden="false" customHeight="false" outlineLevel="0" collapsed="false">
      <c r="A257" s="42"/>
      <c r="B257" s="106" t="s">
        <v>125</v>
      </c>
      <c r="C257" s="219" t="s">
        <v>59</v>
      </c>
      <c r="D257" s="219" t="n">
        <v>691524</v>
      </c>
      <c r="E257" s="219"/>
      <c r="F257" s="218"/>
      <c r="G257" s="219" t="n">
        <v>435669.06</v>
      </c>
      <c r="H257" s="218"/>
      <c r="I257" s="218"/>
      <c r="J257" s="22" t="n">
        <f aca="false">+D257+E257-F257-G257</f>
        <v>255854.94</v>
      </c>
      <c r="K257" s="19" t="n">
        <f aca="false">+D257+E257-F257</f>
        <v>691524</v>
      </c>
    </row>
    <row r="258" customFormat="false" ht="21" hidden="false" customHeight="false" outlineLevel="0" collapsed="false">
      <c r="A258" s="153"/>
      <c r="B258" s="106" t="s">
        <v>126</v>
      </c>
      <c r="C258" s="22" t="s">
        <v>15</v>
      </c>
      <c r="D258" s="22" t="n">
        <v>400270</v>
      </c>
      <c r="E258" s="200"/>
      <c r="F258" s="45"/>
      <c r="G258" s="22" t="n">
        <v>239764</v>
      </c>
      <c r="H258" s="45"/>
      <c r="I258" s="45"/>
      <c r="J258" s="22" t="n">
        <f aca="false">+D258+E258-F258-G258</f>
        <v>160506</v>
      </c>
      <c r="K258" s="19" t="n">
        <f aca="false">+D258+E258-F258</f>
        <v>400270</v>
      </c>
    </row>
    <row r="259" customFormat="false" ht="21" hidden="false" customHeight="false" outlineLevel="0" collapsed="false">
      <c r="A259" s="153"/>
      <c r="B259" s="106" t="s">
        <v>126</v>
      </c>
      <c r="C259" s="22" t="s">
        <v>59</v>
      </c>
      <c r="D259" s="22" t="n">
        <v>82080</v>
      </c>
      <c r="E259" s="200"/>
      <c r="F259" s="45"/>
      <c r="G259" s="22" t="n">
        <v>54720</v>
      </c>
      <c r="H259" s="45"/>
      <c r="I259" s="45"/>
      <c r="J259" s="22" t="n">
        <f aca="false">+D259+E259-F259-G259</f>
        <v>27360</v>
      </c>
      <c r="K259" s="19" t="n">
        <f aca="false">+D259+E259-F259</f>
        <v>82080</v>
      </c>
    </row>
    <row r="260" customFormat="false" ht="21" hidden="false" customHeight="false" outlineLevel="0" collapsed="false">
      <c r="A260" s="153"/>
      <c r="B260" s="110" t="s">
        <v>127</v>
      </c>
      <c r="C260" s="22" t="s">
        <v>15</v>
      </c>
      <c r="D260" s="22" t="n">
        <v>20000</v>
      </c>
      <c r="E260" s="200"/>
      <c r="F260" s="45"/>
      <c r="G260" s="22" t="n">
        <v>17369</v>
      </c>
      <c r="H260" s="45"/>
      <c r="I260" s="45"/>
      <c r="J260" s="22" t="n">
        <f aca="false">+D260+E260-F260-G260</f>
        <v>2631</v>
      </c>
      <c r="K260" s="19" t="n">
        <f aca="false">+D260+E260-F260</f>
        <v>20000</v>
      </c>
    </row>
    <row r="261" customFormat="false" ht="21" hidden="false" customHeight="false" outlineLevel="0" collapsed="false">
      <c r="A261" s="153"/>
      <c r="B261" s="110" t="s">
        <v>128</v>
      </c>
      <c r="C261" s="22" t="s">
        <v>15</v>
      </c>
      <c r="D261" s="22" t="n">
        <v>1500000</v>
      </c>
      <c r="E261" s="200"/>
      <c r="F261" s="45"/>
      <c r="G261" s="22" t="n">
        <v>1000000</v>
      </c>
      <c r="H261" s="45"/>
      <c r="I261" s="45"/>
      <c r="J261" s="22" t="n">
        <f aca="false">+D261+E261-F261-G261</f>
        <v>500000</v>
      </c>
      <c r="K261" s="19" t="n">
        <f aca="false">+D261+E261-F261</f>
        <v>1500000</v>
      </c>
    </row>
    <row r="262" customFormat="false" ht="21" hidden="false" customHeight="false" outlineLevel="0" collapsed="false">
      <c r="A262" s="153"/>
      <c r="B262" s="21" t="s">
        <v>129</v>
      </c>
      <c r="C262" s="22" t="s">
        <v>59</v>
      </c>
      <c r="D262" s="22" t="n">
        <v>9166800</v>
      </c>
      <c r="E262" s="200"/>
      <c r="F262" s="45"/>
      <c r="G262" s="22" t="n">
        <v>5844200</v>
      </c>
      <c r="H262" s="45"/>
      <c r="I262" s="45"/>
      <c r="J262" s="22" t="n">
        <f aca="false">+D262+E262-F262-G262</f>
        <v>3322600</v>
      </c>
      <c r="K262" s="19" t="n">
        <f aca="false">+D262+E262-F262</f>
        <v>9166800</v>
      </c>
    </row>
    <row r="263" customFormat="false" ht="21" hidden="false" customHeight="false" outlineLevel="0" collapsed="false">
      <c r="A263" s="153"/>
      <c r="B263" s="106" t="s">
        <v>130</v>
      </c>
      <c r="C263" s="22" t="s">
        <v>59</v>
      </c>
      <c r="D263" s="22" t="n">
        <v>2064000</v>
      </c>
      <c r="E263" s="200"/>
      <c r="F263" s="45"/>
      <c r="G263" s="22" t="n">
        <v>1336800</v>
      </c>
      <c r="H263" s="45"/>
      <c r="I263" s="45"/>
      <c r="J263" s="22" t="n">
        <f aca="false">+D263+E263-F263-G263</f>
        <v>727200</v>
      </c>
      <c r="K263" s="19" t="n">
        <f aca="false">+D263+E263-F263</f>
        <v>2064000</v>
      </c>
    </row>
    <row r="264" customFormat="false" ht="21" hidden="false" customHeight="false" outlineLevel="0" collapsed="false">
      <c r="A264" s="153"/>
      <c r="B264" s="108" t="s">
        <v>131</v>
      </c>
      <c r="C264" s="22" t="s">
        <v>59</v>
      </c>
      <c r="D264" s="22" t="n">
        <v>138000</v>
      </c>
      <c r="E264" s="200"/>
      <c r="F264" s="45"/>
      <c r="G264" s="22" t="n">
        <v>94500</v>
      </c>
      <c r="H264" s="45"/>
      <c r="I264" s="45"/>
      <c r="J264" s="22" t="n">
        <f aca="false">+D264+E264-F264-G264</f>
        <v>43500</v>
      </c>
      <c r="K264" s="19" t="n">
        <f aca="false">+D264+E264-F264</f>
        <v>138000</v>
      </c>
    </row>
    <row r="265" customFormat="false" ht="21" hidden="false" customHeight="false" outlineLevel="0" collapsed="false">
      <c r="A265" s="153"/>
      <c r="B265" s="106" t="s">
        <v>132</v>
      </c>
      <c r="C265" s="22" t="s">
        <v>59</v>
      </c>
      <c r="D265" s="22" t="n">
        <v>500000</v>
      </c>
      <c r="E265" s="200"/>
      <c r="F265" s="45"/>
      <c r="G265" s="22" t="n">
        <v>399524.7</v>
      </c>
      <c r="H265" s="45"/>
      <c r="I265" s="45"/>
      <c r="J265" s="22" t="n">
        <f aca="false">+D265+E265-F265-G265</f>
        <v>100475.3</v>
      </c>
      <c r="K265" s="19" t="n">
        <f aca="false">+D265+E265-F265</f>
        <v>500000</v>
      </c>
    </row>
    <row r="266" customFormat="false" ht="21" hidden="false" customHeight="false" outlineLevel="0" collapsed="false">
      <c r="A266" s="153"/>
      <c r="B266" s="106" t="s">
        <v>133</v>
      </c>
      <c r="C266" s="22" t="s">
        <v>59</v>
      </c>
      <c r="D266" s="22" t="n">
        <v>200430</v>
      </c>
      <c r="E266" s="200" t="n">
        <v>4100</v>
      </c>
      <c r="F266" s="45"/>
      <c r="G266" s="22" t="n">
        <v>204500</v>
      </c>
      <c r="H266" s="45"/>
      <c r="I266" s="45"/>
      <c r="J266" s="22" t="n">
        <f aca="false">+D266+E266-F266-G266</f>
        <v>30</v>
      </c>
      <c r="K266" s="19" t="n">
        <f aca="false">+D266+E266-F266</f>
        <v>204530</v>
      </c>
    </row>
    <row r="267" customFormat="false" ht="21" hidden="false" customHeight="false" outlineLevel="0" collapsed="false">
      <c r="A267" s="220"/>
      <c r="B267" s="106" t="s">
        <v>134</v>
      </c>
      <c r="C267" s="22" t="s">
        <v>15</v>
      </c>
      <c r="D267" s="22" t="n">
        <v>62000</v>
      </c>
      <c r="E267" s="200" t="n">
        <v>6000</v>
      </c>
      <c r="F267" s="45"/>
      <c r="G267" s="22" t="n">
        <v>67980.95</v>
      </c>
      <c r="H267" s="45"/>
      <c r="I267" s="45"/>
      <c r="J267" s="22" t="n">
        <f aca="false">+D267+E267-F267-G267</f>
        <v>19.0500000000029</v>
      </c>
      <c r="K267" s="19" t="n">
        <f aca="false">+D267+E267-F267</f>
        <v>68000</v>
      </c>
    </row>
    <row r="268" customFormat="false" ht="21" hidden="false" customHeight="false" outlineLevel="0" collapsed="false">
      <c r="A268" s="220"/>
      <c r="B268" s="106" t="s">
        <v>135</v>
      </c>
      <c r="C268" s="22" t="s">
        <v>15</v>
      </c>
      <c r="D268" s="22" t="n">
        <v>30000</v>
      </c>
      <c r="E268" s="200"/>
      <c r="F268" s="45"/>
      <c r="G268" s="22"/>
      <c r="H268" s="45"/>
      <c r="I268" s="45"/>
      <c r="J268" s="22" t="n">
        <f aca="false">+D268+E268-F268-G268</f>
        <v>30000</v>
      </c>
      <c r="K268" s="19" t="n">
        <f aca="false">+D268+E268-F268</f>
        <v>30000</v>
      </c>
    </row>
    <row r="269" customFormat="false" ht="21" hidden="false" customHeight="false" outlineLevel="0" collapsed="false">
      <c r="A269" s="220"/>
      <c r="B269" s="106" t="s">
        <v>136</v>
      </c>
      <c r="C269" s="22" t="s">
        <v>15</v>
      </c>
      <c r="D269" s="22" t="n">
        <v>860000</v>
      </c>
      <c r="E269" s="221"/>
      <c r="F269" s="45"/>
      <c r="G269" s="22" t="n">
        <v>857707.5</v>
      </c>
      <c r="H269" s="45"/>
      <c r="I269" s="45"/>
      <c r="J269" s="22" t="n">
        <f aca="false">+D269+E269-F269-G269</f>
        <v>2292.5</v>
      </c>
      <c r="K269" s="19" t="n">
        <f aca="false">+D269+E269-F269</f>
        <v>860000</v>
      </c>
    </row>
    <row r="270" customFormat="false" ht="21" hidden="false" customHeight="false" outlineLevel="0" collapsed="false">
      <c r="A270" s="220"/>
      <c r="B270" s="106" t="s">
        <v>137</v>
      </c>
      <c r="C270" s="22" t="s">
        <v>15</v>
      </c>
      <c r="D270" s="22" t="n">
        <v>10000</v>
      </c>
      <c r="E270" s="221"/>
      <c r="F270" s="45"/>
      <c r="G270" s="22"/>
      <c r="H270" s="45"/>
      <c r="I270" s="45"/>
      <c r="J270" s="22" t="n">
        <f aca="false">+D270+E270-F270-G270</f>
        <v>10000</v>
      </c>
      <c r="K270" s="19" t="n">
        <f aca="false">+D270+E270-F270</f>
        <v>10000</v>
      </c>
    </row>
    <row r="271" customFormat="false" ht="21" hidden="false" customHeight="false" outlineLevel="0" collapsed="false">
      <c r="A271" s="222"/>
      <c r="B271" s="106" t="s">
        <v>138</v>
      </c>
      <c r="C271" s="22" t="s">
        <v>15</v>
      </c>
      <c r="D271" s="22" t="n">
        <v>768140</v>
      </c>
      <c r="E271" s="221"/>
      <c r="F271" s="45"/>
      <c r="G271" s="22" t="n">
        <v>646700</v>
      </c>
      <c r="H271" s="45"/>
      <c r="I271" s="45"/>
      <c r="J271" s="22" t="n">
        <f aca="false">+D271+E271-F271-G271</f>
        <v>121440</v>
      </c>
      <c r="K271" s="19" t="n">
        <f aca="false">+D271+E271-F271</f>
        <v>768140</v>
      </c>
    </row>
    <row r="272" customFormat="false" ht="21" hidden="false" customHeight="false" outlineLevel="0" collapsed="false">
      <c r="A272" s="223"/>
      <c r="B272" s="107" t="s">
        <v>139</v>
      </c>
      <c r="C272" s="30" t="s">
        <v>15</v>
      </c>
      <c r="D272" s="30" t="n">
        <v>52000</v>
      </c>
      <c r="E272" s="224"/>
      <c r="F272" s="32"/>
      <c r="G272" s="30" t="n">
        <v>42096</v>
      </c>
      <c r="H272" s="32"/>
      <c r="I272" s="32"/>
      <c r="J272" s="30" t="n">
        <f aca="false">+D272+E272-F272-G272</f>
        <v>9904</v>
      </c>
      <c r="K272" s="19" t="n">
        <f aca="false">+D272+E272-F272</f>
        <v>52000</v>
      </c>
      <c r="L272" s="34" t="n">
        <f aca="false">+K256+K257+K258+K259+K260+K261+K262+K263+K264+K265+K266+K267+K268+K269+K270+K271+K272</f>
        <v>19235344</v>
      </c>
    </row>
    <row r="273" customFormat="false" ht="21.75" hidden="false" customHeight="false" outlineLevel="0" collapsed="false">
      <c r="A273" s="225"/>
      <c r="B273" s="55" t="s">
        <v>41</v>
      </c>
      <c r="C273" s="56"/>
      <c r="D273" s="56" t="n">
        <f aca="false">SUM(D256:D272)</f>
        <v>19225244</v>
      </c>
      <c r="E273" s="115" t="n">
        <f aca="false">SUM(E256:E272)</f>
        <v>10100</v>
      </c>
      <c r="F273" s="116" t="n">
        <f aca="false">SUM(F256:F270)</f>
        <v>0</v>
      </c>
      <c r="G273" s="56" t="n">
        <f aca="false">SUM(G256:G270)</f>
        <v>13220082.46</v>
      </c>
      <c r="H273" s="116" t="n">
        <f aca="false">SUM(H256:H270)</f>
        <v>0</v>
      </c>
      <c r="I273" s="116" t="n">
        <f aca="false">SUM(I256:I270)</f>
        <v>0</v>
      </c>
      <c r="J273" s="56" t="n">
        <f aca="false">SUM(J256:J272)</f>
        <v>5326465.54</v>
      </c>
      <c r="K273" s="226" t="n">
        <f aca="false">SUM(K256:K272)</f>
        <v>19235344</v>
      </c>
      <c r="L273" s="34" t="n">
        <f aca="false">SUM(L272)</f>
        <v>19235344</v>
      </c>
    </row>
    <row r="274" customFormat="false" ht="21.75" hidden="false" customHeight="false" outlineLevel="0" collapsed="false">
      <c r="A274" s="227"/>
      <c r="B274" s="63"/>
      <c r="C274" s="64"/>
      <c r="D274" s="64"/>
      <c r="E274" s="118"/>
      <c r="F274" s="119"/>
      <c r="G274" s="64"/>
      <c r="H274" s="64"/>
      <c r="I274" s="64"/>
      <c r="J274" s="64"/>
      <c r="K274" s="148"/>
    </row>
    <row r="275" customFormat="false" ht="21" hidden="false" customHeight="false" outlineLevel="0" collapsed="false">
      <c r="A275" s="227"/>
      <c r="B275" s="63"/>
      <c r="C275" s="64"/>
      <c r="D275" s="64"/>
      <c r="E275" s="118"/>
      <c r="F275" s="119"/>
      <c r="G275" s="64"/>
      <c r="H275" s="64"/>
      <c r="I275" s="64"/>
      <c r="J275" s="64"/>
      <c r="K275" s="148"/>
    </row>
    <row r="276" customFormat="false" ht="21" hidden="false" customHeight="false" outlineLevel="0" collapsed="false">
      <c r="A276" s="227"/>
      <c r="B276" s="71" t="s">
        <v>42</v>
      </c>
      <c r="C276" s="70"/>
      <c r="D276" s="70" t="n">
        <f aca="false">+D258+D260+D261+D267+D268+D269+D270+D271+D272</f>
        <v>3702410</v>
      </c>
      <c r="E276" s="70" t="n">
        <f aca="false">+E258+E260+E261+E267+E268+E269+E270+E271+E272</f>
        <v>6000</v>
      </c>
      <c r="F276" s="70" t="n">
        <f aca="false">+F258+F260+F261+F267+F268+F269+F270+F271+F272</f>
        <v>0</v>
      </c>
      <c r="G276" s="70" t="n">
        <f aca="false">+G258+G260+G261+G267+G268+G269+G270+G271+G272</f>
        <v>2871617.45</v>
      </c>
      <c r="H276" s="70" t="n">
        <f aca="false">+H258+H260+H261+H267+H268+H269+H270+H271+H272</f>
        <v>0</v>
      </c>
      <c r="I276" s="70" t="n">
        <f aca="false">+I258+I260+I261+I267+I268+I269+I270+I271+I272</f>
        <v>0</v>
      </c>
      <c r="J276" s="70" t="n">
        <f aca="false">+J258+J260+J261+J267+J268+J269+J270+J271+J272</f>
        <v>836792.55</v>
      </c>
      <c r="K276" s="148"/>
    </row>
    <row r="277" customFormat="false" ht="21" hidden="false" customHeight="false" outlineLevel="0" collapsed="false">
      <c r="A277" s="227"/>
      <c r="B277" s="71" t="s">
        <v>43</v>
      </c>
      <c r="C277" s="70"/>
      <c r="D277" s="70" t="n">
        <f aca="false">+D256+D257+D259+D262+D263+D264+D265+D266</f>
        <v>15522834</v>
      </c>
      <c r="E277" s="70" t="n">
        <f aca="false">+E256+E257+E259+E262+E263+E264+E265+E266</f>
        <v>4100</v>
      </c>
      <c r="F277" s="70" t="n">
        <f aca="false">+F256+F257+F259+F262+F263+F264+F265+F266</f>
        <v>0</v>
      </c>
      <c r="G277" s="70" t="n">
        <f aca="false">+G256+G257+G259+G262+G263+G264+G265+G266</f>
        <v>11037261.01</v>
      </c>
      <c r="H277" s="70" t="n">
        <f aca="false">+H256+H257+H259+H262+H263+H264+H265+H266</f>
        <v>0</v>
      </c>
      <c r="I277" s="70" t="n">
        <f aca="false">+I256+I257+I259+I262+I263+I264+I265+I266</f>
        <v>0</v>
      </c>
      <c r="J277" s="70" t="n">
        <f aca="false">+J256+J257+J259+J262+J263+J264+J265+J266</f>
        <v>4489672.99</v>
      </c>
      <c r="K277" s="148"/>
    </row>
    <row r="278" customFormat="false" ht="21.75" hidden="false" customHeight="false" outlineLevel="0" collapsed="false">
      <c r="A278" s="227"/>
      <c r="B278" s="71" t="s">
        <v>41</v>
      </c>
      <c r="C278" s="70"/>
      <c r="D278" s="228" t="n">
        <f aca="false">SUM(D276:D277)</f>
        <v>19225244</v>
      </c>
      <c r="E278" s="228" t="n">
        <f aca="false">SUM(E276:E277)</f>
        <v>10100</v>
      </c>
      <c r="F278" s="228" t="n">
        <f aca="false">SUM(F276:F277)</f>
        <v>0</v>
      </c>
      <c r="G278" s="228" t="n">
        <f aca="false">SUM(G276:G277)</f>
        <v>13908878.46</v>
      </c>
      <c r="H278" s="229" t="n">
        <f aca="false">SUM(H276:H277)</f>
        <v>0</v>
      </c>
      <c r="I278" s="229" t="n">
        <f aca="false">SUM(I276:I277)</f>
        <v>0</v>
      </c>
      <c r="J278" s="228" t="n">
        <f aca="false">SUM(J276:J277)</f>
        <v>5326465.54</v>
      </c>
      <c r="K278" s="148"/>
    </row>
    <row r="279" customFormat="false" ht="21.75" hidden="false" customHeight="false" outlineLevel="0" collapsed="false">
      <c r="A279" s="227"/>
      <c r="B279" s="63"/>
      <c r="C279" s="64"/>
      <c r="D279" s="64"/>
      <c r="E279" s="118"/>
      <c r="F279" s="119"/>
      <c r="G279" s="64"/>
      <c r="H279" s="64"/>
      <c r="I279" s="64"/>
      <c r="J279" s="64"/>
      <c r="K279" s="148"/>
    </row>
    <row r="280" customFormat="false" ht="21" hidden="false" customHeight="false" outlineLevel="0" collapsed="false">
      <c r="A280" s="227"/>
      <c r="B280" s="63"/>
      <c r="C280" s="64"/>
      <c r="D280" s="64"/>
      <c r="E280" s="118"/>
      <c r="F280" s="119"/>
      <c r="G280" s="64"/>
      <c r="H280" s="64"/>
      <c r="I280" s="64"/>
      <c r="J280" s="64"/>
      <c r="K280" s="148"/>
    </row>
    <row r="281" customFormat="false" ht="21" hidden="false" customHeight="false" outlineLevel="0" collapsed="false">
      <c r="A281" s="227"/>
      <c r="B281" s="63"/>
      <c r="C281" s="64"/>
      <c r="D281" s="64"/>
      <c r="E281" s="118"/>
      <c r="F281" s="119"/>
      <c r="G281" s="64"/>
      <c r="H281" s="64"/>
      <c r="I281" s="64"/>
      <c r="J281" s="64"/>
      <c r="K281" s="148"/>
    </row>
    <row r="282" customFormat="false" ht="21" hidden="false" customHeight="false" outlineLevel="0" collapsed="false">
      <c r="A282" s="227"/>
      <c r="B282" s="63"/>
      <c r="C282" s="64"/>
      <c r="D282" s="64"/>
      <c r="E282" s="118"/>
      <c r="F282" s="119"/>
      <c r="G282" s="64"/>
      <c r="H282" s="64"/>
      <c r="I282" s="64"/>
      <c r="J282" s="64"/>
      <c r="K282" s="148"/>
    </row>
    <row r="283" customFormat="false" ht="21" hidden="false" customHeight="false" outlineLevel="0" collapsed="false">
      <c r="A283" s="227"/>
      <c r="B283" s="63"/>
      <c r="C283" s="64"/>
      <c r="D283" s="64"/>
      <c r="E283" s="118"/>
      <c r="F283" s="119"/>
      <c r="G283" s="64"/>
      <c r="H283" s="64"/>
      <c r="I283" s="64"/>
      <c r="J283" s="64"/>
      <c r="K283" s="148"/>
    </row>
    <row r="284" customFormat="false" ht="21" hidden="false" customHeight="false" outlineLevel="0" collapsed="false">
      <c r="A284" s="227"/>
      <c r="B284" s="63"/>
      <c r="C284" s="64"/>
      <c r="D284" s="64"/>
      <c r="E284" s="118"/>
      <c r="F284" s="119"/>
      <c r="G284" s="64"/>
      <c r="H284" s="64"/>
      <c r="I284" s="64"/>
      <c r="J284" s="64"/>
      <c r="K284" s="148"/>
    </row>
    <row r="285" customFormat="false" ht="21" hidden="false" customHeight="false" outlineLevel="0" collapsed="false">
      <c r="A285" s="227"/>
      <c r="B285" s="63"/>
      <c r="C285" s="64"/>
      <c r="D285" s="64"/>
      <c r="E285" s="118"/>
      <c r="F285" s="119"/>
      <c r="G285" s="64"/>
      <c r="H285" s="64"/>
      <c r="I285" s="64"/>
      <c r="J285" s="64"/>
      <c r="K285" s="148"/>
    </row>
    <row r="286" customFormat="false" ht="21" hidden="false" customHeight="false" outlineLevel="0" collapsed="false">
      <c r="A286" s="227"/>
      <c r="B286" s="63"/>
      <c r="C286" s="64"/>
      <c r="D286" s="64"/>
      <c r="E286" s="118"/>
      <c r="F286" s="119"/>
      <c r="G286" s="64"/>
      <c r="H286" s="64"/>
      <c r="I286" s="64"/>
      <c r="J286" s="64"/>
      <c r="K286" s="148"/>
    </row>
    <row r="287" customFormat="false" ht="21" hidden="false" customHeight="false" outlineLevel="0" collapsed="false">
      <c r="A287" s="227"/>
      <c r="B287" s="63"/>
      <c r="C287" s="64"/>
      <c r="D287" s="64"/>
      <c r="E287" s="118"/>
      <c r="F287" s="119"/>
      <c r="G287" s="64"/>
      <c r="H287" s="64"/>
      <c r="I287" s="64"/>
      <c r="J287" s="64"/>
      <c r="K287" s="148"/>
    </row>
    <row r="288" customFormat="false" ht="21" hidden="false" customHeight="false" outlineLevel="0" collapsed="false">
      <c r="A288" s="227"/>
      <c r="B288" s="63"/>
      <c r="C288" s="64"/>
      <c r="D288" s="64"/>
      <c r="E288" s="118"/>
      <c r="F288" s="119"/>
      <c r="G288" s="64"/>
      <c r="H288" s="64"/>
      <c r="I288" s="64"/>
      <c r="J288" s="64"/>
      <c r="K288" s="148"/>
    </row>
    <row r="289" s="3" customFormat="true" ht="23.25" hidden="false" customHeight="false" outlineLevel="0" collapsed="false">
      <c r="A289" s="75" t="s">
        <v>140</v>
      </c>
      <c r="B289" s="75"/>
      <c r="C289" s="75"/>
      <c r="D289" s="75"/>
      <c r="E289" s="75"/>
      <c r="F289" s="75"/>
      <c r="G289" s="75"/>
      <c r="H289" s="75"/>
      <c r="I289" s="75"/>
      <c r="J289" s="75"/>
      <c r="K289" s="230"/>
      <c r="L289" s="1"/>
    </row>
    <row r="290" customFormat="false" ht="21" hidden="false" customHeight="false" outlineLevel="0" collapsed="false">
      <c r="A290" s="134" t="s">
        <v>1</v>
      </c>
      <c r="B290" s="4" t="s">
        <v>2</v>
      </c>
      <c r="C290" s="4" t="s">
        <v>3</v>
      </c>
      <c r="D290" s="4" t="s">
        <v>45</v>
      </c>
      <c r="E290" s="5" t="s">
        <v>5</v>
      </c>
      <c r="F290" s="6" t="s">
        <v>6</v>
      </c>
      <c r="G290" s="4" t="s">
        <v>7</v>
      </c>
      <c r="H290" s="6" t="s">
        <v>8</v>
      </c>
      <c r="I290" s="6" t="s">
        <v>9</v>
      </c>
      <c r="J290" s="4" t="s">
        <v>4</v>
      </c>
    </row>
    <row r="291" customFormat="false" ht="21" hidden="false" customHeight="false" outlineLevel="0" collapsed="false">
      <c r="A291" s="8"/>
      <c r="B291" s="8"/>
      <c r="C291" s="8"/>
      <c r="D291" s="8"/>
      <c r="E291" s="9"/>
      <c r="F291" s="11"/>
      <c r="G291" s="8"/>
      <c r="H291" s="11" t="s">
        <v>46</v>
      </c>
      <c r="I291" s="11"/>
      <c r="J291" s="8" t="s">
        <v>12</v>
      </c>
    </row>
    <row r="292" customFormat="false" ht="21" hidden="false" customHeight="false" outlineLevel="0" collapsed="false">
      <c r="A292" s="153" t="s">
        <v>141</v>
      </c>
      <c r="B292" s="43" t="s">
        <v>142</v>
      </c>
      <c r="C292" s="162" t="s">
        <v>15</v>
      </c>
      <c r="D292" s="165" t="n">
        <v>725760</v>
      </c>
      <c r="E292" s="38"/>
      <c r="F292" s="39"/>
      <c r="G292" s="44" t="n">
        <v>483840</v>
      </c>
      <c r="H292" s="150"/>
      <c r="I292" s="150"/>
      <c r="J292" s="15" t="n">
        <f aca="false">+D292+E292-F292-G292</f>
        <v>241920</v>
      </c>
      <c r="K292" s="148" t="n">
        <f aca="false">+D292+E292-F292</f>
        <v>725760</v>
      </c>
    </row>
    <row r="293" customFormat="false" ht="21" hidden="false" customHeight="false" outlineLevel="0" collapsed="false">
      <c r="A293" s="153"/>
      <c r="B293" s="21" t="s">
        <v>143</v>
      </c>
      <c r="C293" s="163" t="s">
        <v>15</v>
      </c>
      <c r="D293" s="163" t="n">
        <v>180000</v>
      </c>
      <c r="E293" s="24"/>
      <c r="F293" s="25"/>
      <c r="G293" s="22" t="n">
        <v>120000</v>
      </c>
      <c r="H293" s="45"/>
      <c r="I293" s="45"/>
      <c r="J293" s="22" t="n">
        <f aca="false">+D293+E293-F293-G293</f>
        <v>60000</v>
      </c>
      <c r="K293" s="148" t="n">
        <f aca="false">+D293+E293-F293</f>
        <v>180000</v>
      </c>
    </row>
    <row r="294" customFormat="false" ht="21" hidden="false" customHeight="false" outlineLevel="0" collapsed="false">
      <c r="A294" s="153"/>
      <c r="B294" s="27" t="s">
        <v>144</v>
      </c>
      <c r="C294" s="163" t="s">
        <v>15</v>
      </c>
      <c r="D294" s="163" t="n">
        <v>180000</v>
      </c>
      <c r="E294" s="24"/>
      <c r="F294" s="25"/>
      <c r="G294" s="22" t="n">
        <v>120000</v>
      </c>
      <c r="H294" s="45"/>
      <c r="I294" s="45"/>
      <c r="J294" s="22" t="n">
        <f aca="false">+D294+E294-F294-G294</f>
        <v>60000</v>
      </c>
      <c r="K294" s="148" t="n">
        <f aca="false">+D294+E294-F294</f>
        <v>180000</v>
      </c>
    </row>
    <row r="295" customFormat="false" ht="21" hidden="false" customHeight="false" outlineLevel="0" collapsed="false">
      <c r="A295" s="153"/>
      <c r="B295" s="21" t="s">
        <v>145</v>
      </c>
      <c r="C295" s="163" t="s">
        <v>15</v>
      </c>
      <c r="D295" s="163" t="n">
        <v>207360</v>
      </c>
      <c r="E295" s="24"/>
      <c r="F295" s="25"/>
      <c r="G295" s="22" t="n">
        <v>138240</v>
      </c>
      <c r="H295" s="45"/>
      <c r="I295" s="45"/>
      <c r="J295" s="22" t="n">
        <f aca="false">+D295+E295-F295-G295</f>
        <v>69120</v>
      </c>
      <c r="K295" s="148" t="n">
        <f aca="false">+D295+E295-F295</f>
        <v>207360</v>
      </c>
    </row>
    <row r="296" customFormat="false" ht="21" hidden="false" customHeight="false" outlineLevel="0" collapsed="false">
      <c r="A296" s="231"/>
      <c r="B296" s="29" t="s">
        <v>146</v>
      </c>
      <c r="C296" s="164" t="s">
        <v>15</v>
      </c>
      <c r="D296" s="164" t="n">
        <v>1555200</v>
      </c>
      <c r="E296" s="48"/>
      <c r="F296" s="49"/>
      <c r="G296" s="46" t="n">
        <v>956160</v>
      </c>
      <c r="H296" s="50"/>
      <c r="I296" s="50"/>
      <c r="J296" s="30" t="n">
        <f aca="false">+D296+E296-F296-G296</f>
        <v>599040</v>
      </c>
      <c r="K296" s="148" t="n">
        <f aca="false">+D296+E296-F296</f>
        <v>1555200</v>
      </c>
      <c r="L296" s="34" t="n">
        <f aca="false">+K292+K293+K294+K295+K296</f>
        <v>2848320</v>
      </c>
    </row>
    <row r="297" customFormat="false" ht="21" hidden="false" customHeight="false" outlineLevel="0" collapsed="false">
      <c r="A297" s="13" t="s">
        <v>147</v>
      </c>
      <c r="B297" s="43" t="s">
        <v>74</v>
      </c>
      <c r="C297" s="165" t="s">
        <v>15</v>
      </c>
      <c r="D297" s="165" t="n">
        <v>3345840</v>
      </c>
      <c r="E297" s="17"/>
      <c r="F297" s="18" t="n">
        <v>6000</v>
      </c>
      <c r="G297" s="15" t="n">
        <v>1959340</v>
      </c>
      <c r="H297" s="99"/>
      <c r="I297" s="99"/>
      <c r="J297" s="44" t="n">
        <f aca="false">+D297+E297-F297-G297</f>
        <v>1380500</v>
      </c>
      <c r="K297" s="148" t="n">
        <f aca="false">+D297+E297-F297</f>
        <v>3339840</v>
      </c>
    </row>
    <row r="298" customFormat="false" ht="21" hidden="false" customHeight="false" outlineLevel="0" collapsed="false">
      <c r="A298" s="42"/>
      <c r="B298" s="43" t="s">
        <v>148</v>
      </c>
      <c r="C298" s="165" t="s">
        <v>15</v>
      </c>
      <c r="D298" s="165" t="n">
        <v>54000</v>
      </c>
      <c r="E298" s="38"/>
      <c r="F298" s="39"/>
      <c r="G298" s="44" t="n">
        <v>36000</v>
      </c>
      <c r="H298" s="150"/>
      <c r="I298" s="150"/>
      <c r="J298" s="22" t="n">
        <f aca="false">+D298+E298-F298-G298</f>
        <v>18000</v>
      </c>
      <c r="K298" s="148" t="n">
        <f aca="false">+D298+E298-F298</f>
        <v>54000</v>
      </c>
    </row>
    <row r="299" customFormat="false" ht="21" hidden="false" customHeight="false" outlineLevel="0" collapsed="false">
      <c r="A299" s="42"/>
      <c r="B299" s="21" t="s">
        <v>16</v>
      </c>
      <c r="C299" s="163" t="s">
        <v>15</v>
      </c>
      <c r="D299" s="163" t="n">
        <v>169200</v>
      </c>
      <c r="E299" s="24"/>
      <c r="F299" s="25"/>
      <c r="G299" s="22" t="n">
        <v>112800</v>
      </c>
      <c r="H299" s="45"/>
      <c r="I299" s="45"/>
      <c r="J299" s="22" t="n">
        <f aca="false">+D299+E299-F299-G299</f>
        <v>56400</v>
      </c>
      <c r="K299" s="148" t="n">
        <f aca="false">+D299+E299-F299</f>
        <v>169200</v>
      </c>
    </row>
    <row r="300" customFormat="false" ht="21" hidden="false" customHeight="false" outlineLevel="0" collapsed="false">
      <c r="A300" s="153"/>
      <c r="B300" s="21" t="s">
        <v>149</v>
      </c>
      <c r="C300" s="163" t="s">
        <v>15</v>
      </c>
      <c r="D300" s="163" t="n">
        <v>298200</v>
      </c>
      <c r="E300" s="24"/>
      <c r="F300" s="25"/>
      <c r="G300" s="22" t="n">
        <v>196400</v>
      </c>
      <c r="H300" s="45"/>
      <c r="I300" s="45"/>
      <c r="J300" s="22" t="n">
        <f aca="false">+D300+E300-F300-G300</f>
        <v>101800</v>
      </c>
      <c r="K300" s="148" t="n">
        <f aca="false">+D300+E300-F300</f>
        <v>298200</v>
      </c>
    </row>
    <row r="301" customFormat="false" ht="21" hidden="false" customHeight="false" outlineLevel="0" collapsed="false">
      <c r="A301" s="153"/>
      <c r="B301" s="21" t="s">
        <v>18</v>
      </c>
      <c r="C301" s="163" t="s">
        <v>15</v>
      </c>
      <c r="D301" s="163" t="n">
        <v>1084920</v>
      </c>
      <c r="E301" s="24"/>
      <c r="F301" s="25"/>
      <c r="G301" s="22" t="n">
        <v>722190</v>
      </c>
      <c r="H301" s="45"/>
      <c r="I301" s="45"/>
      <c r="J301" s="22" t="n">
        <f aca="false">+D301+E301-F301-G301</f>
        <v>362730</v>
      </c>
      <c r="K301" s="148" t="n">
        <f aca="false">+D301+E301-F301</f>
        <v>1084920</v>
      </c>
    </row>
    <row r="302" customFormat="false" ht="21" hidden="false" customHeight="false" outlineLevel="0" collapsed="false">
      <c r="A302" s="153"/>
      <c r="B302" s="27" t="s">
        <v>51</v>
      </c>
      <c r="C302" s="163" t="s">
        <v>15</v>
      </c>
      <c r="D302" s="166" t="n">
        <v>107520</v>
      </c>
      <c r="E302" s="48"/>
      <c r="F302" s="49"/>
      <c r="G302" s="46" t="n">
        <v>72680</v>
      </c>
      <c r="H302" s="50"/>
      <c r="I302" s="50"/>
      <c r="J302" s="22" t="n">
        <f aca="false">+D302+E302-F302-G302</f>
        <v>34840</v>
      </c>
      <c r="K302" s="148" t="n">
        <f aca="false">+D302+E302-F302</f>
        <v>107520</v>
      </c>
    </row>
    <row r="303" customFormat="false" ht="21" hidden="false" customHeight="false" outlineLevel="0" collapsed="false">
      <c r="A303" s="53"/>
      <c r="B303" s="29" t="s">
        <v>150</v>
      </c>
      <c r="C303" s="164" t="s">
        <v>15</v>
      </c>
      <c r="D303" s="164" t="n">
        <v>151200</v>
      </c>
      <c r="E303" s="40"/>
      <c r="F303" s="41"/>
      <c r="G303" s="30" t="n">
        <v>100800</v>
      </c>
      <c r="H303" s="32"/>
      <c r="I303" s="32"/>
      <c r="J303" s="30" t="n">
        <f aca="false">+D303+E303-F303-G303</f>
        <v>50400</v>
      </c>
      <c r="K303" s="148" t="n">
        <f aca="false">+D303+E303-F303</f>
        <v>151200</v>
      </c>
      <c r="L303" s="34" t="n">
        <f aca="false">+K297+K298+K299+K300+K301+K302+K303</f>
        <v>5204880</v>
      </c>
    </row>
    <row r="304" customFormat="false" ht="21" hidden="false" customHeight="false" outlineLevel="0" collapsed="false">
      <c r="A304" s="154" t="s">
        <v>21</v>
      </c>
      <c r="B304" s="35" t="s">
        <v>22</v>
      </c>
      <c r="C304" s="162" t="s">
        <v>15</v>
      </c>
      <c r="D304" s="44" t="n">
        <v>50000</v>
      </c>
      <c r="E304" s="147"/>
      <c r="F304" s="99"/>
      <c r="G304" s="15"/>
      <c r="H304" s="99"/>
      <c r="I304" s="150"/>
      <c r="J304" s="44" t="n">
        <f aca="false">+D304+E304-F304-G304</f>
        <v>50000</v>
      </c>
      <c r="K304" s="148" t="n">
        <f aca="false">+D304+E304-F304</f>
        <v>50000</v>
      </c>
    </row>
    <row r="305" customFormat="false" ht="21" hidden="false" customHeight="false" outlineLevel="0" collapsed="false">
      <c r="A305" s="153"/>
      <c r="B305" s="21" t="s">
        <v>151</v>
      </c>
      <c r="C305" s="163" t="s">
        <v>15</v>
      </c>
      <c r="D305" s="22" t="n">
        <v>100000</v>
      </c>
      <c r="E305" s="200"/>
      <c r="F305" s="45"/>
      <c r="G305" s="22"/>
      <c r="H305" s="45"/>
      <c r="I305" s="45"/>
      <c r="J305" s="22" t="n">
        <f aca="false">+D305+E305-F305-G305</f>
        <v>100000</v>
      </c>
      <c r="K305" s="148" t="n">
        <f aca="false">+D305+E305-F305</f>
        <v>100000</v>
      </c>
    </row>
    <row r="306" customFormat="false" ht="21" hidden="false" customHeight="false" outlineLevel="0" collapsed="false">
      <c r="A306" s="21"/>
      <c r="B306" s="21" t="s">
        <v>152</v>
      </c>
      <c r="C306" s="163" t="s">
        <v>15</v>
      </c>
      <c r="D306" s="22" t="n">
        <v>10000</v>
      </c>
      <c r="E306" s="200"/>
      <c r="F306" s="45"/>
      <c r="G306" s="22"/>
      <c r="H306" s="45"/>
      <c r="I306" s="45"/>
      <c r="J306" s="22" t="n">
        <f aca="false">+D306+E306-F306-G306</f>
        <v>10000</v>
      </c>
      <c r="K306" s="148" t="n">
        <f aca="false">+D306+E306-F306</f>
        <v>10000</v>
      </c>
    </row>
    <row r="307" customFormat="false" ht="21" hidden="false" customHeight="false" outlineLevel="0" collapsed="false">
      <c r="A307" s="21"/>
      <c r="B307" s="21" t="s">
        <v>153</v>
      </c>
      <c r="C307" s="163" t="s">
        <v>15</v>
      </c>
      <c r="D307" s="22" t="n">
        <v>30000</v>
      </c>
      <c r="E307" s="200"/>
      <c r="F307" s="45"/>
      <c r="G307" s="22"/>
      <c r="H307" s="45"/>
      <c r="I307" s="45"/>
      <c r="J307" s="22" t="n">
        <f aca="false">+D307+E307-F307-G307</f>
        <v>30000</v>
      </c>
      <c r="K307" s="148" t="n">
        <f aca="false">+D307+E307-F307</f>
        <v>30000</v>
      </c>
    </row>
    <row r="308" customFormat="false" ht="21" hidden="false" customHeight="false" outlineLevel="0" collapsed="false">
      <c r="A308" s="21"/>
      <c r="B308" s="21" t="s">
        <v>154</v>
      </c>
      <c r="C308" s="163" t="s">
        <v>15</v>
      </c>
      <c r="D308" s="163" t="n">
        <v>150000</v>
      </c>
      <c r="E308" s="24"/>
      <c r="F308" s="25"/>
      <c r="G308" s="22" t="n">
        <v>51000</v>
      </c>
      <c r="H308" s="45"/>
      <c r="I308" s="45"/>
      <c r="J308" s="22" t="n">
        <f aca="false">+D308+E308-F308-G308</f>
        <v>99000</v>
      </c>
      <c r="K308" s="148" t="n">
        <f aca="false">+D308+E308-F308</f>
        <v>150000</v>
      </c>
    </row>
    <row r="309" customFormat="false" ht="21" hidden="false" customHeight="false" outlineLevel="0" collapsed="false">
      <c r="A309" s="27"/>
      <c r="B309" s="21" t="s">
        <v>77</v>
      </c>
      <c r="C309" s="164" t="s">
        <v>15</v>
      </c>
      <c r="D309" s="163" t="n">
        <v>30000</v>
      </c>
      <c r="E309" s="24"/>
      <c r="F309" s="25"/>
      <c r="G309" s="22" t="n">
        <v>14700</v>
      </c>
      <c r="H309" s="50"/>
      <c r="I309" s="50"/>
      <c r="J309" s="30" t="n">
        <f aca="false">+D309+E309-F309-G309</f>
        <v>15300</v>
      </c>
      <c r="K309" s="148" t="n">
        <f aca="false">+D309+E309-F309</f>
        <v>30000</v>
      </c>
      <c r="L309" s="34" t="n">
        <f aca="false">+K304+K305+K306+K307+K308+K309</f>
        <v>370000</v>
      </c>
    </row>
    <row r="310" customFormat="false" ht="21" hidden="false" customHeight="false" outlineLevel="0" collapsed="false">
      <c r="A310" s="13" t="s">
        <v>27</v>
      </c>
      <c r="B310" s="14" t="s">
        <v>28</v>
      </c>
      <c r="C310" s="165" t="s">
        <v>15</v>
      </c>
      <c r="D310" s="162" t="n">
        <v>300000</v>
      </c>
      <c r="E310" s="17"/>
      <c r="F310" s="18"/>
      <c r="G310" s="15" t="n">
        <v>23963</v>
      </c>
      <c r="H310" s="99"/>
      <c r="I310" s="99"/>
      <c r="J310" s="44" t="n">
        <f aca="false">+D310+E310-F310-G310</f>
        <v>276037</v>
      </c>
      <c r="K310" s="148" t="n">
        <f aca="false">+D310+E310-F310</f>
        <v>300000</v>
      </c>
    </row>
    <row r="311" customFormat="false" ht="21" hidden="false" customHeight="false" outlineLevel="0" collapsed="false">
      <c r="A311" s="153"/>
      <c r="B311" s="21" t="s">
        <v>155</v>
      </c>
      <c r="C311" s="163" t="s">
        <v>15</v>
      </c>
      <c r="D311" s="163" t="n">
        <v>50000</v>
      </c>
      <c r="E311" s="24"/>
      <c r="F311" s="25"/>
      <c r="G311" s="22"/>
      <c r="H311" s="45"/>
      <c r="I311" s="45"/>
      <c r="J311" s="22" t="n">
        <f aca="false">+D311+E311-F311-G311</f>
        <v>50000</v>
      </c>
      <c r="K311" s="148" t="n">
        <f aca="false">+D311+E311-F311</f>
        <v>50000</v>
      </c>
    </row>
    <row r="312" customFormat="false" ht="21" hidden="false" customHeight="false" outlineLevel="0" collapsed="false">
      <c r="A312" s="140"/>
      <c r="B312" s="21" t="s">
        <v>156</v>
      </c>
      <c r="C312" s="163" t="s">
        <v>15</v>
      </c>
      <c r="D312" s="163" t="n">
        <v>20000</v>
      </c>
      <c r="E312" s="24"/>
      <c r="F312" s="25"/>
      <c r="G312" s="22" t="n">
        <v>2079</v>
      </c>
      <c r="H312" s="45"/>
      <c r="I312" s="45"/>
      <c r="J312" s="22" t="n">
        <f aca="false">+D312+E312-F312-G312</f>
        <v>17921</v>
      </c>
      <c r="K312" s="148" t="n">
        <f aca="false">+D312+E312-F312</f>
        <v>20000</v>
      </c>
    </row>
    <row r="313" customFormat="false" ht="21" hidden="false" customHeight="false" outlineLevel="0" collapsed="false">
      <c r="A313" s="140"/>
      <c r="B313" s="21" t="s">
        <v>157</v>
      </c>
      <c r="C313" s="163" t="s">
        <v>15</v>
      </c>
      <c r="D313" s="163" t="n">
        <v>200000</v>
      </c>
      <c r="E313" s="24"/>
      <c r="F313" s="25"/>
      <c r="G313" s="22" t="n">
        <v>41534</v>
      </c>
      <c r="H313" s="45"/>
      <c r="I313" s="45"/>
      <c r="J313" s="22" t="n">
        <f aca="false">+D313+E313-F313-G313</f>
        <v>158466</v>
      </c>
      <c r="K313" s="148" t="n">
        <f aca="false">+D313+E313-F313</f>
        <v>200000</v>
      </c>
    </row>
    <row r="314" customFormat="false" ht="21" hidden="false" customHeight="false" outlineLevel="0" collapsed="false">
      <c r="A314" s="140"/>
      <c r="B314" s="27" t="s">
        <v>29</v>
      </c>
      <c r="C314" s="163" t="s">
        <v>15</v>
      </c>
      <c r="D314" s="163" t="n">
        <v>200000</v>
      </c>
      <c r="E314" s="24"/>
      <c r="F314" s="25"/>
      <c r="G314" s="22" t="n">
        <v>34854.26</v>
      </c>
      <c r="H314" s="45"/>
      <c r="I314" s="45"/>
      <c r="J314" s="22" t="n">
        <f aca="false">+D314+E314-F314-G314</f>
        <v>165145.74</v>
      </c>
      <c r="K314" s="148" t="n">
        <f aca="false">+D314+E314-F314</f>
        <v>200000</v>
      </c>
    </row>
    <row r="315" customFormat="false" ht="21" hidden="false" customHeight="false" outlineLevel="0" collapsed="false">
      <c r="A315" s="21"/>
      <c r="B315" s="27" t="s">
        <v>158</v>
      </c>
      <c r="C315" s="163" t="s">
        <v>15</v>
      </c>
      <c r="D315" s="163" t="n">
        <v>300000</v>
      </c>
      <c r="E315" s="24"/>
      <c r="F315" s="25"/>
      <c r="G315" s="22"/>
      <c r="H315" s="45"/>
      <c r="I315" s="45"/>
      <c r="J315" s="22" t="n">
        <f aca="false">+D315+E315-F315-G315</f>
        <v>300000</v>
      </c>
      <c r="K315" s="148" t="n">
        <f aca="false">+D315+E315-F315</f>
        <v>300000</v>
      </c>
    </row>
    <row r="316" customFormat="false" ht="21" hidden="false" customHeight="false" outlineLevel="0" collapsed="false">
      <c r="A316" s="21"/>
      <c r="B316" s="27" t="s">
        <v>159</v>
      </c>
      <c r="C316" s="163" t="s">
        <v>59</v>
      </c>
      <c r="D316" s="163" t="n">
        <v>30000</v>
      </c>
      <c r="E316" s="24"/>
      <c r="F316" s="25"/>
      <c r="G316" s="22"/>
      <c r="H316" s="45"/>
      <c r="I316" s="45"/>
      <c r="J316" s="22" t="n">
        <f aca="false">+D316+E316-F316-G316</f>
        <v>30000</v>
      </c>
      <c r="K316" s="148" t="n">
        <f aca="false">+D316+E316-F316</f>
        <v>30000</v>
      </c>
    </row>
    <row r="317" customFormat="false" ht="21" hidden="false" customHeight="false" outlineLevel="0" collapsed="false">
      <c r="A317" s="21"/>
      <c r="B317" s="27" t="s">
        <v>160</v>
      </c>
      <c r="C317" s="163" t="s">
        <v>59</v>
      </c>
      <c r="D317" s="163" t="n">
        <v>20000</v>
      </c>
      <c r="E317" s="24"/>
      <c r="F317" s="25"/>
      <c r="G317" s="22"/>
      <c r="H317" s="50"/>
      <c r="I317" s="50"/>
      <c r="J317" s="22" t="n">
        <f aca="false">+D317+E317-F317-G317</f>
        <v>20000</v>
      </c>
      <c r="K317" s="148" t="n">
        <f aca="false">+D317+E317-F317</f>
        <v>20000</v>
      </c>
    </row>
    <row r="318" customFormat="false" ht="21" hidden="false" customHeight="false" outlineLevel="0" collapsed="false">
      <c r="A318" s="21"/>
      <c r="B318" s="27" t="s">
        <v>161</v>
      </c>
      <c r="C318" s="163" t="s">
        <v>59</v>
      </c>
      <c r="D318" s="163" t="n">
        <v>30000</v>
      </c>
      <c r="E318" s="24"/>
      <c r="F318" s="25"/>
      <c r="G318" s="22"/>
      <c r="H318" s="50"/>
      <c r="I318" s="50"/>
      <c r="J318" s="22" t="n">
        <f aca="false">+D318+E318-F318-G318</f>
        <v>30000</v>
      </c>
      <c r="K318" s="148" t="n">
        <f aca="false">+D318+E318-F318</f>
        <v>30000</v>
      </c>
    </row>
    <row r="319" customFormat="false" ht="21" hidden="false" customHeight="false" outlineLevel="0" collapsed="false">
      <c r="A319" s="21"/>
      <c r="B319" s="27" t="s">
        <v>162</v>
      </c>
      <c r="C319" s="163" t="s">
        <v>59</v>
      </c>
      <c r="D319" s="163" t="n">
        <v>30000</v>
      </c>
      <c r="E319" s="24"/>
      <c r="F319" s="25"/>
      <c r="G319" s="22"/>
      <c r="H319" s="50"/>
      <c r="I319" s="50"/>
      <c r="J319" s="22" t="n">
        <f aca="false">+D319+E319-F319-G319</f>
        <v>30000</v>
      </c>
      <c r="K319" s="148" t="n">
        <f aca="false">+D319+E319-F319</f>
        <v>30000</v>
      </c>
    </row>
    <row r="320" customFormat="false" ht="21" hidden="false" customHeight="false" outlineLevel="0" collapsed="false">
      <c r="A320" s="21"/>
      <c r="B320" s="27" t="s">
        <v>163</v>
      </c>
      <c r="C320" s="163" t="s">
        <v>15</v>
      </c>
      <c r="D320" s="163" t="n">
        <v>200000</v>
      </c>
      <c r="E320" s="24"/>
      <c r="F320" s="25"/>
      <c r="G320" s="22"/>
      <c r="H320" s="50"/>
      <c r="I320" s="50"/>
      <c r="J320" s="22" t="n">
        <f aca="false">+D320+E320-F320-G320</f>
        <v>200000</v>
      </c>
      <c r="K320" s="148" t="n">
        <f aca="false">+D320+E320-F320</f>
        <v>200000</v>
      </c>
    </row>
    <row r="321" customFormat="false" ht="21" hidden="false" customHeight="false" outlineLevel="0" collapsed="false">
      <c r="A321" s="21"/>
      <c r="B321" s="232" t="s">
        <v>30</v>
      </c>
      <c r="C321" s="166" t="s">
        <v>15</v>
      </c>
      <c r="D321" s="163" t="n">
        <v>100000</v>
      </c>
      <c r="E321" s="24"/>
      <c r="F321" s="25"/>
      <c r="G321" s="22" t="n">
        <v>1910</v>
      </c>
      <c r="H321" s="32"/>
      <c r="I321" s="32"/>
      <c r="J321" s="30" t="n">
        <f aca="false">+D321+E321-F321-G321</f>
        <v>98090</v>
      </c>
      <c r="K321" s="148" t="n">
        <f aca="false">+D321+E321-F321</f>
        <v>100000</v>
      </c>
      <c r="L321" s="34" t="n">
        <f aca="false">+K310+K311+K312+K313+K314+K315+K316+K317+K318+K319+K320+K321</f>
        <v>1480000</v>
      </c>
    </row>
    <row r="322" customFormat="false" ht="21" hidden="false" customHeight="false" outlineLevel="0" collapsed="false">
      <c r="A322" s="154" t="s">
        <v>31</v>
      </c>
      <c r="B322" s="14" t="s">
        <v>32</v>
      </c>
      <c r="C322" s="162" t="s">
        <v>15</v>
      </c>
      <c r="D322" s="162" t="n">
        <v>100000</v>
      </c>
      <c r="E322" s="17"/>
      <c r="F322" s="18"/>
      <c r="G322" s="162" t="n">
        <v>31606.5</v>
      </c>
      <c r="H322" s="39"/>
      <c r="I322" s="39"/>
      <c r="J322" s="44" t="n">
        <f aca="false">+D322+E322-F322-G322</f>
        <v>68393.5</v>
      </c>
      <c r="K322" s="148" t="n">
        <f aca="false">+D322+E322-F322</f>
        <v>100000</v>
      </c>
    </row>
    <row r="323" customFormat="false" ht="21" hidden="false" customHeight="false" outlineLevel="0" collapsed="false">
      <c r="A323" s="153"/>
      <c r="B323" s="43" t="s">
        <v>64</v>
      </c>
      <c r="C323" s="163" t="s">
        <v>15</v>
      </c>
      <c r="D323" s="165" t="n">
        <v>30000</v>
      </c>
      <c r="E323" s="38"/>
      <c r="F323" s="39"/>
      <c r="G323" s="165"/>
      <c r="H323" s="39"/>
      <c r="I323" s="39"/>
      <c r="J323" s="22" t="n">
        <f aca="false">+D323+E323-F323-G323</f>
        <v>30000</v>
      </c>
      <c r="K323" s="148" t="n">
        <f aca="false">+D323+E323-F323</f>
        <v>30000</v>
      </c>
    </row>
    <row r="324" customFormat="false" ht="21" hidden="false" customHeight="false" outlineLevel="0" collapsed="false">
      <c r="A324" s="42"/>
      <c r="B324" s="27" t="s">
        <v>33</v>
      </c>
      <c r="C324" s="163" t="s">
        <v>15</v>
      </c>
      <c r="D324" s="166" t="n">
        <v>30000</v>
      </c>
      <c r="E324" s="48"/>
      <c r="F324" s="49"/>
      <c r="G324" s="46" t="n">
        <v>25620</v>
      </c>
      <c r="H324" s="199"/>
      <c r="I324" s="199"/>
      <c r="J324" s="22" t="n">
        <f aca="false">+D324+E324-F324-G324</f>
        <v>4380</v>
      </c>
      <c r="K324" s="148" t="n">
        <f aca="false">+D324+E324-F324</f>
        <v>30000</v>
      </c>
    </row>
    <row r="325" customFormat="false" ht="21" hidden="false" customHeight="false" outlineLevel="0" collapsed="false">
      <c r="A325" s="233"/>
      <c r="B325" s="234" t="s">
        <v>55</v>
      </c>
      <c r="C325" s="163" t="s">
        <v>15</v>
      </c>
      <c r="D325" s="163" t="n">
        <v>60000</v>
      </c>
      <c r="E325" s="24"/>
      <c r="F325" s="25"/>
      <c r="G325" s="22" t="n">
        <v>15530</v>
      </c>
      <c r="H325" s="150"/>
      <c r="I325" s="150"/>
      <c r="J325" s="22" t="n">
        <f aca="false">+D325+E325-F325-G325</f>
        <v>44470</v>
      </c>
      <c r="K325" s="148" t="n">
        <f aca="false">+D325+E325-F325</f>
        <v>60000</v>
      </c>
    </row>
    <row r="326" customFormat="false" ht="21" hidden="false" customHeight="false" outlineLevel="0" collapsed="false">
      <c r="A326" s="21"/>
      <c r="B326" s="21" t="s">
        <v>34</v>
      </c>
      <c r="C326" s="163" t="s">
        <v>15</v>
      </c>
      <c r="D326" s="166" t="n">
        <v>10000</v>
      </c>
      <c r="E326" s="48"/>
      <c r="F326" s="49"/>
      <c r="G326" s="46"/>
      <c r="H326" s="199"/>
      <c r="I326" s="199"/>
      <c r="J326" s="22" t="n">
        <f aca="false">+D326+E326-F326-G326</f>
        <v>10000</v>
      </c>
      <c r="K326" s="148" t="n">
        <f aca="false">+D326+E326-F326</f>
        <v>10000</v>
      </c>
    </row>
    <row r="327" customFormat="false" ht="21" hidden="false" customHeight="false" outlineLevel="0" collapsed="false">
      <c r="A327" s="27"/>
      <c r="B327" s="43" t="s">
        <v>35</v>
      </c>
      <c r="C327" s="163" t="s">
        <v>15</v>
      </c>
      <c r="D327" s="163" t="n">
        <v>10000</v>
      </c>
      <c r="E327" s="24"/>
      <c r="F327" s="25"/>
      <c r="G327" s="22" t="n">
        <v>1250</v>
      </c>
      <c r="H327" s="45"/>
      <c r="I327" s="45"/>
      <c r="J327" s="22" t="n">
        <f aca="false">+D327+E327-F327-G327</f>
        <v>8750</v>
      </c>
      <c r="K327" s="148" t="n">
        <f aca="false">+D327+E327-F327</f>
        <v>10000</v>
      </c>
    </row>
    <row r="328" customFormat="false" ht="21" hidden="false" customHeight="false" outlineLevel="0" collapsed="false">
      <c r="A328" s="21"/>
      <c r="B328" s="43" t="s">
        <v>94</v>
      </c>
      <c r="C328" s="163" t="s">
        <v>15</v>
      </c>
      <c r="D328" s="163" t="n">
        <v>20000</v>
      </c>
      <c r="E328" s="24"/>
      <c r="F328" s="25"/>
      <c r="G328" s="22"/>
      <c r="H328" s="150"/>
      <c r="I328" s="150"/>
      <c r="J328" s="22" t="n">
        <f aca="false">+D328+E328-F328-G328</f>
        <v>20000</v>
      </c>
      <c r="K328" s="148" t="n">
        <f aca="false">+D328+E328-F328</f>
        <v>20000</v>
      </c>
    </row>
    <row r="329" customFormat="false" ht="21" hidden="false" customHeight="false" outlineLevel="0" collapsed="false">
      <c r="A329" s="21"/>
      <c r="B329" s="27" t="s">
        <v>36</v>
      </c>
      <c r="C329" s="166" t="s">
        <v>15</v>
      </c>
      <c r="D329" s="166" t="n">
        <v>80000</v>
      </c>
      <c r="E329" s="48"/>
      <c r="F329" s="49"/>
      <c r="G329" s="46" t="n">
        <v>71945</v>
      </c>
      <c r="H329" s="199"/>
      <c r="I329" s="199"/>
      <c r="J329" s="30" t="n">
        <f aca="false">+D329+E329-F329-G329</f>
        <v>8055</v>
      </c>
      <c r="K329" s="148" t="n">
        <f aca="false">+D329+E329-F329</f>
        <v>80000</v>
      </c>
      <c r="L329" s="34" t="n">
        <f aca="false">+K322+K323+K324+K325+K326+K327+K328+K329</f>
        <v>340000</v>
      </c>
    </row>
    <row r="330" customFormat="false" ht="21" hidden="false" customHeight="false" outlineLevel="0" collapsed="false">
      <c r="A330" s="154" t="s">
        <v>84</v>
      </c>
      <c r="B330" s="14" t="s">
        <v>85</v>
      </c>
      <c r="C330" s="162" t="s">
        <v>15</v>
      </c>
      <c r="D330" s="162" t="n">
        <v>300000</v>
      </c>
      <c r="E330" s="17"/>
      <c r="F330" s="18"/>
      <c r="G330" s="15" t="n">
        <v>229338.01</v>
      </c>
      <c r="H330" s="99"/>
      <c r="I330" s="99"/>
      <c r="J330" s="44" t="n">
        <f aca="false">+D330+E330-F330-G330</f>
        <v>70661.99</v>
      </c>
      <c r="K330" s="148" t="n">
        <f aca="false">+D330+E330-F330</f>
        <v>300000</v>
      </c>
    </row>
    <row r="331" customFormat="false" ht="21" hidden="false" customHeight="false" outlineLevel="0" collapsed="false">
      <c r="A331" s="153"/>
      <c r="B331" s="27" t="s">
        <v>164</v>
      </c>
      <c r="C331" s="163" t="s">
        <v>15</v>
      </c>
      <c r="D331" s="166" t="n">
        <v>80000</v>
      </c>
      <c r="E331" s="48"/>
      <c r="F331" s="49"/>
      <c r="G331" s="46" t="n">
        <v>16408.2</v>
      </c>
      <c r="H331" s="50"/>
      <c r="I331" s="50"/>
      <c r="J331" s="22" t="n">
        <f aca="false">+D331+E331-F331-G331</f>
        <v>63591.8</v>
      </c>
      <c r="K331" s="148" t="n">
        <f aca="false">+D331+E331-F331</f>
        <v>80000</v>
      </c>
    </row>
    <row r="332" customFormat="false" ht="21" hidden="false" customHeight="false" outlineLevel="0" collapsed="false">
      <c r="A332" s="53"/>
      <c r="B332" s="27" t="s">
        <v>165</v>
      </c>
      <c r="C332" s="163" t="s">
        <v>15</v>
      </c>
      <c r="D332" s="166" t="n">
        <v>80000</v>
      </c>
      <c r="E332" s="48"/>
      <c r="F332" s="49"/>
      <c r="G332" s="46" t="n">
        <v>39110</v>
      </c>
      <c r="H332" s="50"/>
      <c r="I332" s="50"/>
      <c r="J332" s="22" t="n">
        <f aca="false">+D332+E332-F332-G332</f>
        <v>40890</v>
      </c>
      <c r="K332" s="148" t="n">
        <f aca="false">+D332+E332-F332</f>
        <v>80000</v>
      </c>
    </row>
    <row r="333" customFormat="false" ht="21" hidden="false" customHeight="false" outlineLevel="0" collapsed="false">
      <c r="A333" s="53"/>
      <c r="B333" s="29" t="s">
        <v>95</v>
      </c>
      <c r="C333" s="164" t="s">
        <v>15</v>
      </c>
      <c r="D333" s="164" t="n">
        <v>150000</v>
      </c>
      <c r="E333" s="40"/>
      <c r="F333" s="41"/>
      <c r="G333" s="30" t="n">
        <v>77682.72</v>
      </c>
      <c r="H333" s="32"/>
      <c r="I333" s="32"/>
      <c r="J333" s="30" t="n">
        <f aca="false">+D333+E333-F333-G333</f>
        <v>72317.28</v>
      </c>
      <c r="K333" s="148" t="n">
        <f aca="false">+D333+E333-F333</f>
        <v>150000</v>
      </c>
      <c r="L333" s="34" t="n">
        <f aca="false">+K330+K331+K332+K333</f>
        <v>610000</v>
      </c>
    </row>
    <row r="334" customFormat="false" ht="21" hidden="false" customHeight="false" outlineLevel="0" collapsed="false">
      <c r="A334" s="13" t="s">
        <v>37</v>
      </c>
      <c r="B334" s="35" t="s">
        <v>166</v>
      </c>
      <c r="C334" s="165" t="s">
        <v>59</v>
      </c>
      <c r="D334" s="162" t="n">
        <v>82450</v>
      </c>
      <c r="E334" s="17"/>
      <c r="F334" s="18"/>
      <c r="G334" s="15"/>
      <c r="H334" s="99"/>
      <c r="I334" s="150"/>
      <c r="J334" s="44" t="n">
        <f aca="false">+D334+E334-F334-G334</f>
        <v>82450</v>
      </c>
      <c r="K334" s="148" t="n">
        <f aca="false">+D334+E334-F334</f>
        <v>82450</v>
      </c>
    </row>
    <row r="335" customFormat="false" ht="21" hidden="false" customHeight="false" outlineLevel="0" collapsed="false">
      <c r="A335" s="42"/>
      <c r="B335" s="21" t="s">
        <v>167</v>
      </c>
      <c r="C335" s="165" t="s">
        <v>168</v>
      </c>
      <c r="D335" s="165" t="n">
        <v>9000</v>
      </c>
      <c r="E335" s="38"/>
      <c r="F335" s="39"/>
      <c r="G335" s="44"/>
      <c r="H335" s="199"/>
      <c r="I335" s="199"/>
      <c r="J335" s="22" t="n">
        <f aca="false">+D335+E335-F335-G335</f>
        <v>9000</v>
      </c>
      <c r="K335" s="148" t="n">
        <f aca="false">+D335+E335-F335</f>
        <v>9000</v>
      </c>
    </row>
    <row r="336" customFormat="false" ht="21" hidden="false" customHeight="false" outlineLevel="0" collapsed="false">
      <c r="A336" s="42"/>
      <c r="B336" s="27" t="s">
        <v>169</v>
      </c>
      <c r="C336" s="171" t="s">
        <v>59</v>
      </c>
      <c r="D336" s="171" t="n">
        <v>136000</v>
      </c>
      <c r="E336" s="113"/>
      <c r="F336" s="103"/>
      <c r="G336" s="112"/>
      <c r="H336" s="199"/>
      <c r="I336" s="199"/>
      <c r="J336" s="22" t="n">
        <f aca="false">+D336+E336-F336-G336</f>
        <v>136000</v>
      </c>
      <c r="K336" s="148" t="n">
        <f aca="false">+D336+E336-F336</f>
        <v>136000</v>
      </c>
    </row>
    <row r="337" customFormat="false" ht="21" hidden="false" customHeight="false" outlineLevel="0" collapsed="false">
      <c r="A337" s="100"/>
      <c r="B337" s="21" t="s">
        <v>170</v>
      </c>
      <c r="C337" s="163" t="s">
        <v>15</v>
      </c>
      <c r="D337" s="163" t="n">
        <v>17000</v>
      </c>
      <c r="E337" s="24"/>
      <c r="F337" s="25"/>
      <c r="G337" s="22" t="n">
        <v>16000</v>
      </c>
      <c r="H337" s="45"/>
      <c r="I337" s="45"/>
      <c r="J337" s="22" t="n">
        <f aca="false">+D337+E337-F337-G337</f>
        <v>1000</v>
      </c>
      <c r="K337" s="148" t="n">
        <f aca="false">+D337+E337-F337</f>
        <v>17000</v>
      </c>
    </row>
    <row r="338" customFormat="false" ht="21" hidden="false" customHeight="false" outlineLevel="0" collapsed="false">
      <c r="A338" s="100"/>
      <c r="B338" s="27" t="s">
        <v>171</v>
      </c>
      <c r="C338" s="166" t="s">
        <v>59</v>
      </c>
      <c r="D338" s="166" t="n">
        <v>9000</v>
      </c>
      <c r="E338" s="48"/>
      <c r="F338" s="49"/>
      <c r="G338" s="46" t="n">
        <v>8900</v>
      </c>
      <c r="H338" s="50"/>
      <c r="I338" s="50"/>
      <c r="J338" s="22" t="n">
        <f aca="false">+D338+E338-F338-G338</f>
        <v>100</v>
      </c>
      <c r="K338" s="148" t="n">
        <f aca="false">+D338+E338-F338</f>
        <v>9000</v>
      </c>
    </row>
    <row r="339" customFormat="false" ht="21" hidden="false" customHeight="false" outlineLevel="0" collapsed="false">
      <c r="A339" s="153"/>
      <c r="B339" s="27" t="s">
        <v>61</v>
      </c>
      <c r="C339" s="166" t="s">
        <v>59</v>
      </c>
      <c r="D339" s="166" t="n">
        <v>2100</v>
      </c>
      <c r="E339" s="48"/>
      <c r="F339" s="49"/>
      <c r="G339" s="46"/>
      <c r="H339" s="50"/>
      <c r="I339" s="50"/>
      <c r="J339" s="30" t="n">
        <f aca="false">+D339+E339-F339-G339</f>
        <v>2100</v>
      </c>
      <c r="K339" s="148" t="n">
        <f aca="false">+D339+E339-F339</f>
        <v>2100</v>
      </c>
      <c r="L339" s="34" t="n">
        <f aca="false">+K334+K335+K336+K337+K338+K339</f>
        <v>255550</v>
      </c>
    </row>
    <row r="340" customFormat="false" ht="21" hidden="false" customHeight="false" outlineLevel="0" collapsed="false">
      <c r="A340" s="154" t="s">
        <v>59</v>
      </c>
      <c r="B340" s="14" t="s">
        <v>172</v>
      </c>
      <c r="C340" s="162" t="s">
        <v>15</v>
      </c>
      <c r="D340" s="162" t="n">
        <v>30000</v>
      </c>
      <c r="E340" s="17"/>
      <c r="F340" s="18"/>
      <c r="G340" s="151"/>
      <c r="H340" s="152"/>
      <c r="I340" s="152"/>
      <c r="J340" s="44" t="n">
        <f aca="false">+D340+E340-F340-G340</f>
        <v>30000</v>
      </c>
      <c r="K340" s="148" t="n">
        <f aca="false">+D340+E340-F340</f>
        <v>30000</v>
      </c>
    </row>
    <row r="341" customFormat="false" ht="21" hidden="false" customHeight="false" outlineLevel="0" collapsed="false">
      <c r="A341" s="153"/>
      <c r="B341" s="21" t="s">
        <v>173</v>
      </c>
      <c r="C341" s="163" t="s">
        <v>15</v>
      </c>
      <c r="D341" s="163" t="n">
        <v>15000</v>
      </c>
      <c r="E341" s="24"/>
      <c r="F341" s="25"/>
      <c r="G341" s="22"/>
      <c r="H341" s="45"/>
      <c r="I341" s="45"/>
      <c r="J341" s="22" t="n">
        <f aca="false">+D341+E341-F341-G341</f>
        <v>15000</v>
      </c>
      <c r="K341" s="148" t="n">
        <f aca="false">+D341+E341-F341</f>
        <v>15000</v>
      </c>
    </row>
    <row r="342" customFormat="false" ht="21" hidden="false" customHeight="false" outlineLevel="0" collapsed="false">
      <c r="A342" s="53"/>
      <c r="B342" s="21" t="s">
        <v>174</v>
      </c>
      <c r="C342" s="163" t="s">
        <v>15</v>
      </c>
      <c r="D342" s="163" t="n">
        <v>200000</v>
      </c>
      <c r="E342" s="24"/>
      <c r="F342" s="25"/>
      <c r="G342" s="22"/>
      <c r="H342" s="45"/>
      <c r="I342" s="50"/>
      <c r="J342" s="30" t="n">
        <f aca="false">+D342+E342-F342-G342</f>
        <v>200000</v>
      </c>
      <c r="K342" s="148" t="n">
        <f aca="false">+D342+E342-F342</f>
        <v>200000</v>
      </c>
      <c r="L342" s="34" t="n">
        <f aca="false">+K340+K341+K342</f>
        <v>245000</v>
      </c>
    </row>
    <row r="343" s="131" customFormat="true" ht="21.75" hidden="false" customHeight="false" outlineLevel="0" collapsed="false">
      <c r="A343" s="203"/>
      <c r="B343" s="55" t="s">
        <v>41</v>
      </c>
      <c r="C343" s="57"/>
      <c r="D343" s="57" t="n">
        <f aca="false">SUM(D292:D342)</f>
        <v>11359750</v>
      </c>
      <c r="E343" s="235" t="n">
        <f aca="false">SUM(E292:E342)</f>
        <v>0</v>
      </c>
      <c r="F343" s="59" t="n">
        <f aca="false">SUM(F292:F342)</f>
        <v>6000</v>
      </c>
      <c r="G343" s="57" t="n">
        <f aca="false">SUM(G292:G342)</f>
        <v>5721880.69</v>
      </c>
      <c r="H343" s="59" t="n">
        <f aca="false">SUM(H292:H342)</f>
        <v>0</v>
      </c>
      <c r="I343" s="59" t="n">
        <f aca="false">SUM(I292:I342)</f>
        <v>0</v>
      </c>
      <c r="J343" s="57" t="n">
        <f aca="false">SUM(J292:J342)</f>
        <v>5631869.31</v>
      </c>
      <c r="K343" s="236" t="n">
        <f aca="false">SUM(K292:K342)</f>
        <v>11353750</v>
      </c>
      <c r="L343" s="69" t="n">
        <f aca="false">SUM(L292:L342)</f>
        <v>11353750</v>
      </c>
    </row>
    <row r="344" customFormat="false" ht="21.75" hidden="false" customHeight="false" outlineLevel="0" collapsed="false">
      <c r="A344" s="237"/>
      <c r="B344" s="238"/>
      <c r="C344" s="239"/>
      <c r="D344" s="239"/>
      <c r="E344" s="239"/>
      <c r="F344" s="239"/>
      <c r="G344" s="240"/>
      <c r="H344" s="240"/>
      <c r="I344" s="240"/>
      <c r="J344" s="241"/>
      <c r="K344" s="148"/>
    </row>
    <row r="345" customFormat="false" ht="21" hidden="false" customHeight="false" outlineLevel="0" collapsed="false">
      <c r="A345" s="62"/>
      <c r="B345" s="63"/>
      <c r="C345" s="242"/>
      <c r="D345" s="242"/>
      <c r="E345" s="242"/>
      <c r="F345" s="242"/>
      <c r="G345" s="243"/>
      <c r="H345" s="243"/>
      <c r="I345" s="243"/>
      <c r="J345" s="244"/>
      <c r="K345" s="148"/>
    </row>
    <row r="346" customFormat="false" ht="21" hidden="false" customHeight="false" outlineLevel="0" collapsed="false">
      <c r="A346" s="62"/>
      <c r="B346" s="71" t="s">
        <v>42</v>
      </c>
      <c r="C346" s="70"/>
      <c r="D346" s="70" t="n">
        <f aca="false">+D292+D293+D294+D295+D296+D297+D298+D299+D300+D301+D302+D304+D303+D305+D306+D307+D308+D309+D310+D311+D312+D313+D314+D315+D320+D321+D322+D323+D324+D325+D326+D327+D328+D329+D330+D331+D332+D333+D335+D337+D340+D341+D342</f>
        <v>11020200</v>
      </c>
      <c r="E346" s="70" t="n">
        <f aca="false">+E292+E293+E294+E295+E296+E297+E298+E299+E300+E301+E302+E304+E303+E305+E306+E307+E308+E309+E310+E311+E312+E313+E314+E315+E320+E321+E322+E323+E324+E325+E326+E327+E328+E329+E330+E331+E332+E333+E335+E337+E340+E341+E342</f>
        <v>0</v>
      </c>
      <c r="F346" s="70" t="n">
        <f aca="false">+F292+F293+F294+F295+F296+F297+F298+F299+F300+F301+F302+F304+F303+F305+F306+F307+F308+F309+F310+F311+F312+F313+F314+F315+F320+F321+F322+F323+F324+F325+F326+F327+F328+F329+F330+F331+F332+F333+F335+F337+F340+F341+F342</f>
        <v>6000</v>
      </c>
      <c r="G346" s="70" t="n">
        <f aca="false">+G292+G293+G294+G295+G296+G297+G298+G299+G300+G301+G302+G304+G303+G305+G306+G307+G308+G309+G310+G311+G312+G313+G314+G315+G320+G321+G322+G323+G324+G325+G326+G327+G328+G329+G330+G331+G332+G333+G335+G337+G340+G341+G342</f>
        <v>5712980.69</v>
      </c>
      <c r="H346" s="70" t="n">
        <f aca="false">+H292+H293+H294+H295+H296+H297+H298+H299+H300+H301+H302+H304+H303+H305+H306+H307+H308+H309+H310+H311+H312+H313+H314+H315+H320+H321+H322+H323+H324+H325+H326+H327+H328+H329+H330+H331+H332+H333+H335+H337+H340+H341+H342</f>
        <v>0</v>
      </c>
      <c r="I346" s="70" t="n">
        <f aca="false">+I292+I293+I294+I295+I296+I297+I298+I299+I300+I301+I302+I304+I303+I305+I306+I307+I308+I309+I310+I311+I312+I313+I314+I315+I320+I321+I322+I323+I324+I325+I326+I327+I328+I329+I330+I331+I332+I333+I335+I337+I340+I341+I342</f>
        <v>0</v>
      </c>
      <c r="J346" s="70" t="n">
        <f aca="false">+J292+J293+J294+J295+J296+J297+J298+J299+J300+J301+J302+J304+J303+J305+J306+J307+J308+J309+J310+J311+J312+J313+J314+J315+J320+J321+J322+J323+J324+J325+J326+J327+J328+J329+J330+J331+J332+J333+J335+J337+J340+J341+J342</f>
        <v>5301219.31</v>
      </c>
      <c r="K346" s="148"/>
    </row>
    <row r="347" customFormat="false" ht="21" hidden="false" customHeight="false" outlineLevel="0" collapsed="false">
      <c r="A347" s="62"/>
      <c r="B347" s="71" t="s">
        <v>43</v>
      </c>
      <c r="C347" s="70"/>
      <c r="D347" s="70" t="n">
        <f aca="false">+D316+D317+D318+D319+D334+D336+D338+D339</f>
        <v>339550</v>
      </c>
      <c r="E347" s="70" t="n">
        <f aca="false">+E316+E317+E318+E319+E334+E336+E338+E339</f>
        <v>0</v>
      </c>
      <c r="F347" s="70" t="n">
        <f aca="false">+F316+F317+F318+F319+F334+F336+F338+F339</f>
        <v>0</v>
      </c>
      <c r="G347" s="70" t="n">
        <f aca="false">+G316+G317+G318+G319+G334+G336+G338+G339</f>
        <v>8900</v>
      </c>
      <c r="H347" s="70" t="n">
        <f aca="false">+H316+H317+H318+H319+H334+H336+H338+H339</f>
        <v>0</v>
      </c>
      <c r="I347" s="70" t="n">
        <f aca="false">+I316+I317+I318+I319+I334+I336+I338+I339</f>
        <v>0</v>
      </c>
      <c r="J347" s="70" t="n">
        <f aca="false">+J316+J317+J318+J319+J334+J336+J338+J339</f>
        <v>330650</v>
      </c>
      <c r="K347" s="148"/>
    </row>
    <row r="348" customFormat="false" ht="21.75" hidden="false" customHeight="false" outlineLevel="0" collapsed="false">
      <c r="A348" s="62"/>
      <c r="B348" s="71" t="s">
        <v>41</v>
      </c>
      <c r="C348" s="70"/>
      <c r="D348" s="228" t="n">
        <f aca="false">SUM(D346:D347)</f>
        <v>11359750</v>
      </c>
      <c r="E348" s="228" t="n">
        <f aca="false">SUM(E346:E347)</f>
        <v>0</v>
      </c>
      <c r="F348" s="228" t="n">
        <f aca="false">SUM(F346:F347)</f>
        <v>6000</v>
      </c>
      <c r="G348" s="228" t="n">
        <f aca="false">SUM(G346:G347)</f>
        <v>5721880.69</v>
      </c>
      <c r="H348" s="229" t="n">
        <f aca="false">SUM(H346:H347)</f>
        <v>0</v>
      </c>
      <c r="I348" s="229" t="n">
        <f aca="false">SUM(I346:I347)</f>
        <v>0</v>
      </c>
      <c r="J348" s="228" t="n">
        <f aca="false">SUM(J346:J347)</f>
        <v>5631869.31</v>
      </c>
      <c r="K348" s="148"/>
    </row>
    <row r="349" customFormat="false" ht="21.75" hidden="false" customHeight="false" outlineLevel="0" collapsed="false">
      <c r="A349" s="62"/>
      <c r="B349" s="63"/>
      <c r="C349" s="242"/>
      <c r="D349" s="242"/>
      <c r="E349" s="242"/>
      <c r="F349" s="242"/>
      <c r="G349" s="243"/>
      <c r="H349" s="243"/>
      <c r="I349" s="243"/>
      <c r="J349" s="244"/>
      <c r="K349" s="148"/>
    </row>
    <row r="350" customFormat="false" ht="21" hidden="false" customHeight="false" outlineLevel="0" collapsed="false">
      <c r="A350" s="62"/>
      <c r="B350" s="63"/>
      <c r="C350" s="242"/>
      <c r="D350" s="242"/>
      <c r="E350" s="242"/>
      <c r="F350" s="242"/>
      <c r="G350" s="243"/>
      <c r="H350" s="243"/>
      <c r="I350" s="243"/>
      <c r="J350" s="244"/>
      <c r="K350" s="148"/>
    </row>
    <row r="351" customFormat="false" ht="21" hidden="false" customHeight="false" outlineLevel="0" collapsed="false">
      <c r="A351" s="62"/>
      <c r="B351" s="63"/>
      <c r="C351" s="242"/>
      <c r="D351" s="242"/>
      <c r="E351" s="242"/>
      <c r="F351" s="242"/>
      <c r="G351" s="243"/>
      <c r="H351" s="243"/>
      <c r="I351" s="243"/>
      <c r="J351" s="244"/>
      <c r="K351" s="148"/>
    </row>
    <row r="352" customFormat="false" ht="21" hidden="false" customHeight="false" outlineLevel="0" collapsed="false">
      <c r="A352" s="62"/>
      <c r="B352" s="63"/>
      <c r="C352" s="242"/>
      <c r="D352" s="242"/>
      <c r="E352" s="242"/>
      <c r="F352" s="242"/>
      <c r="G352" s="243"/>
      <c r="H352" s="243"/>
      <c r="I352" s="243"/>
      <c r="J352" s="244"/>
      <c r="K352" s="148"/>
    </row>
    <row r="353" customFormat="false" ht="21" hidden="false" customHeight="false" outlineLevel="0" collapsed="false">
      <c r="A353" s="62"/>
      <c r="B353" s="63"/>
      <c r="C353" s="242"/>
      <c r="D353" s="242"/>
      <c r="E353" s="242"/>
      <c r="F353" s="242"/>
      <c r="G353" s="243"/>
      <c r="H353" s="243"/>
      <c r="I353" s="243"/>
      <c r="J353" s="244"/>
      <c r="K353" s="148"/>
    </row>
    <row r="354" customFormat="false" ht="21" hidden="false" customHeight="false" outlineLevel="0" collapsed="false">
      <c r="A354" s="62"/>
      <c r="B354" s="63"/>
      <c r="C354" s="242"/>
      <c r="D354" s="242"/>
      <c r="E354" s="242"/>
      <c r="F354" s="242"/>
      <c r="G354" s="243"/>
      <c r="H354" s="243"/>
      <c r="I354" s="243"/>
      <c r="J354" s="244"/>
      <c r="K354" s="148"/>
    </row>
    <row r="355" customFormat="false" ht="21" hidden="false" customHeight="false" outlineLevel="0" collapsed="false">
      <c r="A355" s="62"/>
      <c r="B355" s="63"/>
      <c r="C355" s="242"/>
      <c r="D355" s="242"/>
      <c r="E355" s="242"/>
      <c r="F355" s="242"/>
      <c r="G355" s="243"/>
      <c r="H355" s="243"/>
      <c r="I355" s="243"/>
      <c r="J355" s="244"/>
      <c r="K355" s="148"/>
    </row>
    <row r="356" customFormat="false" ht="21" hidden="false" customHeight="false" outlineLevel="0" collapsed="false">
      <c r="A356" s="62"/>
      <c r="B356" s="63"/>
      <c r="C356" s="242"/>
      <c r="D356" s="242"/>
      <c r="E356" s="242"/>
      <c r="F356" s="242"/>
      <c r="G356" s="243"/>
      <c r="H356" s="243"/>
      <c r="I356" s="243"/>
      <c r="J356" s="244"/>
      <c r="K356" s="148"/>
    </row>
    <row r="357" customFormat="false" ht="21" hidden="false" customHeight="false" outlineLevel="0" collapsed="false">
      <c r="A357" s="62"/>
      <c r="B357" s="63"/>
      <c r="C357" s="242"/>
      <c r="D357" s="242"/>
      <c r="E357" s="242"/>
      <c r="F357" s="242"/>
      <c r="G357" s="243"/>
      <c r="H357" s="243"/>
      <c r="I357" s="243"/>
      <c r="J357" s="244"/>
      <c r="K357" s="148"/>
    </row>
    <row r="358" customFormat="false" ht="21" hidden="false" customHeight="false" outlineLevel="0" collapsed="false">
      <c r="A358" s="62"/>
      <c r="B358" s="63"/>
      <c r="C358" s="242"/>
      <c r="D358" s="242"/>
      <c r="E358" s="242"/>
      <c r="F358" s="242"/>
      <c r="G358" s="243"/>
      <c r="H358" s="243"/>
      <c r="I358" s="243"/>
      <c r="J358" s="244"/>
      <c r="K358" s="148"/>
    </row>
    <row r="359" customFormat="false" ht="21" hidden="false" customHeight="false" outlineLevel="0" collapsed="false">
      <c r="A359" s="62"/>
      <c r="B359" s="63"/>
      <c r="C359" s="242"/>
      <c r="D359" s="242"/>
      <c r="E359" s="242"/>
      <c r="F359" s="242"/>
      <c r="G359" s="243"/>
      <c r="H359" s="243"/>
      <c r="I359" s="243"/>
      <c r="J359" s="244"/>
      <c r="K359" s="148"/>
    </row>
    <row r="360" customFormat="false" ht="21" hidden="false" customHeight="false" outlineLevel="0" collapsed="false">
      <c r="A360" s="62"/>
      <c r="B360" s="63"/>
      <c r="C360" s="242"/>
      <c r="D360" s="242"/>
      <c r="E360" s="242"/>
      <c r="F360" s="242"/>
      <c r="G360" s="243"/>
      <c r="H360" s="243"/>
      <c r="I360" s="243"/>
      <c r="J360" s="244"/>
      <c r="K360" s="148"/>
    </row>
    <row r="361" customFormat="false" ht="21" hidden="false" customHeight="false" outlineLevel="0" collapsed="false">
      <c r="A361" s="62"/>
      <c r="B361" s="63"/>
      <c r="C361" s="242"/>
      <c r="D361" s="242"/>
      <c r="E361" s="242"/>
      <c r="F361" s="242"/>
      <c r="G361" s="243"/>
      <c r="H361" s="243"/>
      <c r="I361" s="243"/>
      <c r="J361" s="244"/>
      <c r="K361" s="148"/>
    </row>
    <row r="362" s="3" customFormat="true" ht="23.25" hidden="false" customHeight="false" outlineLevel="0" collapsed="false">
      <c r="A362" s="75" t="s">
        <v>175</v>
      </c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1"/>
    </row>
    <row r="363" customFormat="false" ht="21" hidden="false" customHeight="false" outlineLevel="0" collapsed="false">
      <c r="A363" s="4" t="s">
        <v>1</v>
      </c>
      <c r="B363" s="4" t="s">
        <v>2</v>
      </c>
      <c r="C363" s="4" t="s">
        <v>3</v>
      </c>
      <c r="D363" s="4" t="s">
        <v>45</v>
      </c>
      <c r="E363" s="5" t="s">
        <v>5</v>
      </c>
      <c r="F363" s="6" t="s">
        <v>6</v>
      </c>
      <c r="G363" s="4" t="s">
        <v>7</v>
      </c>
      <c r="H363" s="6" t="s">
        <v>8</v>
      </c>
      <c r="I363" s="6" t="s">
        <v>9</v>
      </c>
      <c r="J363" s="4" t="s">
        <v>4</v>
      </c>
    </row>
    <row r="364" customFormat="false" ht="21" hidden="false" customHeight="false" outlineLevel="0" collapsed="false">
      <c r="A364" s="8"/>
      <c r="B364" s="8"/>
      <c r="C364" s="8"/>
      <c r="D364" s="8"/>
      <c r="E364" s="9"/>
      <c r="F364" s="11"/>
      <c r="G364" s="8"/>
      <c r="H364" s="11" t="s">
        <v>46</v>
      </c>
      <c r="I364" s="11"/>
      <c r="J364" s="8" t="s">
        <v>12</v>
      </c>
    </row>
    <row r="365" customFormat="false" ht="21" hidden="false" customHeight="false" outlineLevel="0" collapsed="false">
      <c r="A365" s="154" t="s">
        <v>47</v>
      </c>
      <c r="B365" s="14" t="s">
        <v>176</v>
      </c>
      <c r="C365" s="162" t="s">
        <v>15</v>
      </c>
      <c r="D365" s="245" t="n">
        <v>1130220</v>
      </c>
      <c r="E365" s="76"/>
      <c r="F365" s="77" t="n">
        <v>260000</v>
      </c>
      <c r="G365" s="246" t="n">
        <v>539160</v>
      </c>
      <c r="H365" s="98"/>
      <c r="I365" s="98"/>
      <c r="J365" s="15" t="n">
        <f aca="false">+D365+E365-F365-G365</f>
        <v>331060</v>
      </c>
      <c r="K365" s="19" t="n">
        <f aca="false">+D365+E365-F365</f>
        <v>870220</v>
      </c>
    </row>
    <row r="366" customFormat="false" ht="21" hidden="false" customHeight="false" outlineLevel="0" collapsed="false">
      <c r="A366" s="153"/>
      <c r="B366" s="43" t="s">
        <v>177</v>
      </c>
      <c r="C366" s="165" t="s">
        <v>15</v>
      </c>
      <c r="D366" s="247" t="n">
        <v>3360</v>
      </c>
      <c r="E366" s="80"/>
      <c r="F366" s="81"/>
      <c r="G366" s="248" t="n">
        <v>2240</v>
      </c>
      <c r="H366" s="79"/>
      <c r="I366" s="79"/>
      <c r="J366" s="22" t="n">
        <f aca="false">+D366+E366-F366-G366</f>
        <v>1120</v>
      </c>
      <c r="K366" s="19" t="n">
        <f aca="false">+D366+E366-F366</f>
        <v>3360</v>
      </c>
    </row>
    <row r="367" customFormat="false" ht="21" hidden="false" customHeight="false" outlineLevel="0" collapsed="false">
      <c r="A367" s="42"/>
      <c r="B367" s="43" t="s">
        <v>16</v>
      </c>
      <c r="C367" s="163" t="s">
        <v>15</v>
      </c>
      <c r="D367" s="247" t="n">
        <v>18000</v>
      </c>
      <c r="E367" s="80"/>
      <c r="F367" s="81"/>
      <c r="G367" s="248" t="n">
        <v>12000</v>
      </c>
      <c r="H367" s="79"/>
      <c r="I367" s="79"/>
      <c r="J367" s="22" t="n">
        <f aca="false">+D367+E367-F367-G367</f>
        <v>6000</v>
      </c>
      <c r="K367" s="19" t="n">
        <f aca="false">+D367+E367-F367</f>
        <v>18000</v>
      </c>
    </row>
    <row r="368" customFormat="false" ht="21" hidden="false" customHeight="false" outlineLevel="0" collapsed="false">
      <c r="A368" s="42"/>
      <c r="B368" s="21" t="s">
        <v>49</v>
      </c>
      <c r="C368" s="163" t="s">
        <v>15</v>
      </c>
      <c r="D368" s="247" t="n">
        <v>288960</v>
      </c>
      <c r="E368" s="80"/>
      <c r="F368" s="81"/>
      <c r="G368" s="249" t="n">
        <v>190420</v>
      </c>
      <c r="H368" s="81"/>
      <c r="I368" s="81"/>
      <c r="J368" s="22" t="n">
        <f aca="false">+D368+E368-F368-G368</f>
        <v>98540</v>
      </c>
      <c r="K368" s="19" t="n">
        <f aca="false">+D368+E368-F368</f>
        <v>288960</v>
      </c>
    </row>
    <row r="369" customFormat="false" ht="21" hidden="false" customHeight="false" outlineLevel="0" collapsed="false">
      <c r="A369" s="153"/>
      <c r="B369" s="21" t="s">
        <v>18</v>
      </c>
      <c r="C369" s="163" t="s">
        <v>15</v>
      </c>
      <c r="D369" s="247" t="n">
        <v>1117200</v>
      </c>
      <c r="E369" s="80"/>
      <c r="F369" s="81"/>
      <c r="G369" s="248" t="n">
        <v>826371</v>
      </c>
      <c r="H369" s="79"/>
      <c r="I369" s="79"/>
      <c r="J369" s="22" t="n">
        <f aca="false">+D369+E369-F369-G369</f>
        <v>290829</v>
      </c>
      <c r="K369" s="19" t="n">
        <f aca="false">+D369+E369-F369</f>
        <v>1117200</v>
      </c>
    </row>
    <row r="370" customFormat="false" ht="21" hidden="false" customHeight="false" outlineLevel="0" collapsed="false">
      <c r="A370" s="53"/>
      <c r="B370" s="29" t="s">
        <v>19</v>
      </c>
      <c r="C370" s="164" t="s">
        <v>15</v>
      </c>
      <c r="D370" s="250" t="n">
        <v>46560</v>
      </c>
      <c r="E370" s="104"/>
      <c r="F370" s="105"/>
      <c r="G370" s="251" t="n">
        <v>42370</v>
      </c>
      <c r="H370" s="85"/>
      <c r="I370" s="85"/>
      <c r="J370" s="30" t="n">
        <f aca="false">+D370+E370-F370-G370</f>
        <v>4190</v>
      </c>
      <c r="K370" s="19" t="n">
        <f aca="false">+D370+E370-F370</f>
        <v>46560</v>
      </c>
      <c r="L370" s="34" t="n">
        <f aca="false">+K365+K366+K367+K368+K369+K370</f>
        <v>2344300</v>
      </c>
    </row>
    <row r="371" customFormat="false" ht="21" hidden="false" customHeight="false" outlineLevel="0" collapsed="false">
      <c r="A371" s="154" t="s">
        <v>21</v>
      </c>
      <c r="B371" s="35" t="s">
        <v>153</v>
      </c>
      <c r="C371" s="162" t="s">
        <v>15</v>
      </c>
      <c r="D371" s="245" t="n">
        <v>100000</v>
      </c>
      <c r="E371" s="76" t="n">
        <v>100000</v>
      </c>
      <c r="F371" s="77"/>
      <c r="G371" s="246" t="n">
        <v>176880</v>
      </c>
      <c r="H371" s="98"/>
      <c r="I371" s="98"/>
      <c r="J371" s="15" t="n">
        <f aca="false">+D371+E371-F371-G371</f>
        <v>23120</v>
      </c>
      <c r="K371" s="19" t="n">
        <f aca="false">+D371+E371-F371</f>
        <v>200000</v>
      </c>
    </row>
    <row r="372" customFormat="false" ht="21" hidden="false" customHeight="false" outlineLevel="0" collapsed="false">
      <c r="A372" s="100"/>
      <c r="B372" s="29" t="s">
        <v>77</v>
      </c>
      <c r="C372" s="164" t="s">
        <v>15</v>
      </c>
      <c r="D372" s="250" t="n">
        <v>25000</v>
      </c>
      <c r="E372" s="104"/>
      <c r="F372" s="105"/>
      <c r="G372" s="251" t="n">
        <v>5000</v>
      </c>
      <c r="H372" s="85"/>
      <c r="I372" s="85"/>
      <c r="J372" s="30" t="n">
        <f aca="false">+D372+E372-F372-G372</f>
        <v>20000</v>
      </c>
      <c r="K372" s="19" t="n">
        <f aca="false">+D372+E372-F372</f>
        <v>25000</v>
      </c>
      <c r="L372" s="34" t="n">
        <f aca="false">+K371+K372</f>
        <v>225000</v>
      </c>
    </row>
    <row r="373" customFormat="false" ht="21" hidden="false" customHeight="false" outlineLevel="0" collapsed="false">
      <c r="A373" s="13" t="s">
        <v>27</v>
      </c>
      <c r="B373" s="43" t="s">
        <v>28</v>
      </c>
      <c r="C373" s="165" t="s">
        <v>15</v>
      </c>
      <c r="D373" s="252" t="n">
        <v>20000</v>
      </c>
      <c r="E373" s="90"/>
      <c r="F373" s="91"/>
      <c r="G373" s="253" t="n">
        <v>1500</v>
      </c>
      <c r="H373" s="254"/>
      <c r="I373" s="254"/>
      <c r="J373" s="44" t="n">
        <f aca="false">+D373+E373-F373-G373</f>
        <v>18500</v>
      </c>
      <c r="K373" s="19" t="n">
        <f aca="false">+D373+E373-F373</f>
        <v>20000</v>
      </c>
    </row>
    <row r="374" customFormat="false" ht="21" hidden="false" customHeight="false" outlineLevel="0" collapsed="false">
      <c r="A374" s="42"/>
      <c r="B374" s="43" t="s">
        <v>93</v>
      </c>
      <c r="C374" s="163" t="s">
        <v>15</v>
      </c>
      <c r="D374" s="252" t="n">
        <v>50000</v>
      </c>
      <c r="E374" s="90"/>
      <c r="F374" s="91" t="n">
        <v>10000</v>
      </c>
      <c r="G374" s="253" t="n">
        <v>10556</v>
      </c>
      <c r="H374" s="254"/>
      <c r="I374" s="254"/>
      <c r="J374" s="22" t="n">
        <f aca="false">+D374+E374-F374-G374</f>
        <v>29444</v>
      </c>
      <c r="K374" s="19" t="n">
        <f aca="false">+D374+E374-F374</f>
        <v>40000</v>
      </c>
    </row>
    <row r="375" customFormat="false" ht="21" hidden="false" customHeight="false" outlineLevel="0" collapsed="false">
      <c r="A375" s="42"/>
      <c r="B375" s="21" t="s">
        <v>178</v>
      </c>
      <c r="C375" s="163" t="s">
        <v>59</v>
      </c>
      <c r="D375" s="247" t="n">
        <v>30000</v>
      </c>
      <c r="E375" s="80"/>
      <c r="F375" s="81"/>
      <c r="G375" s="248" t="n">
        <v>13140</v>
      </c>
      <c r="H375" s="79"/>
      <c r="I375" s="79"/>
      <c r="J375" s="22" t="n">
        <f aca="false">+D375+E375-F375-G375</f>
        <v>16860</v>
      </c>
      <c r="K375" s="19" t="n">
        <f aca="false">+D375+E375-F375</f>
        <v>30000</v>
      </c>
    </row>
    <row r="376" customFormat="false" ht="21" hidden="false" customHeight="false" outlineLevel="0" collapsed="false">
      <c r="A376" s="153"/>
      <c r="B376" s="21" t="s">
        <v>179</v>
      </c>
      <c r="C376" s="163" t="s">
        <v>59</v>
      </c>
      <c r="D376" s="247" t="n">
        <v>30000</v>
      </c>
      <c r="E376" s="80"/>
      <c r="F376" s="81"/>
      <c r="G376" s="248" t="n">
        <v>30000</v>
      </c>
      <c r="H376" s="79"/>
      <c r="I376" s="79"/>
      <c r="J376" s="22" t="n">
        <f aca="false">+D376+E376-F376-G376</f>
        <v>0</v>
      </c>
      <c r="K376" s="19" t="n">
        <f aca="false">+D376+E376-F376</f>
        <v>30000</v>
      </c>
    </row>
    <row r="377" customFormat="false" ht="21" hidden="false" customHeight="false" outlineLevel="0" collapsed="false">
      <c r="A377" s="153"/>
      <c r="B377" s="21" t="s">
        <v>180</v>
      </c>
      <c r="C377" s="163" t="s">
        <v>59</v>
      </c>
      <c r="D377" s="247" t="n">
        <v>30000</v>
      </c>
      <c r="E377" s="80"/>
      <c r="F377" s="81"/>
      <c r="G377" s="248"/>
      <c r="H377" s="79"/>
      <c r="I377" s="79"/>
      <c r="J377" s="22" t="n">
        <f aca="false">+D377+E377-F377-G377</f>
        <v>30000</v>
      </c>
      <c r="K377" s="19" t="n">
        <f aca="false">+D377+E377-F377</f>
        <v>30000</v>
      </c>
    </row>
    <row r="378" customFormat="false" ht="21" hidden="false" customHeight="false" outlineLevel="0" collapsed="false">
      <c r="A378" s="53"/>
      <c r="B378" s="27" t="s">
        <v>181</v>
      </c>
      <c r="C378" s="163" t="s">
        <v>15</v>
      </c>
      <c r="D378" s="255"/>
      <c r="E378" s="167" t="n">
        <v>100000</v>
      </c>
      <c r="F378" s="109" t="n">
        <v>40000</v>
      </c>
      <c r="G378" s="256" t="n">
        <v>55860</v>
      </c>
      <c r="H378" s="83"/>
      <c r="I378" s="83"/>
      <c r="J378" s="22" t="n">
        <f aca="false">+D378+E378-F378-G378</f>
        <v>4140</v>
      </c>
      <c r="K378" s="19"/>
    </row>
    <row r="379" customFormat="false" ht="21" hidden="false" customHeight="false" outlineLevel="0" collapsed="false">
      <c r="A379" s="28"/>
      <c r="B379" s="29" t="s">
        <v>30</v>
      </c>
      <c r="C379" s="164" t="s">
        <v>15</v>
      </c>
      <c r="D379" s="250" t="n">
        <v>200000</v>
      </c>
      <c r="E379" s="104" t="n">
        <v>100000</v>
      </c>
      <c r="F379" s="105"/>
      <c r="G379" s="251" t="n">
        <v>184935.05</v>
      </c>
      <c r="H379" s="85"/>
      <c r="I379" s="83"/>
      <c r="J379" s="30" t="n">
        <f aca="false">+D379+E379-F379-G379</f>
        <v>115064.95</v>
      </c>
      <c r="K379" s="19" t="n">
        <f aca="false">+D379+E379-F379</f>
        <v>300000</v>
      </c>
      <c r="L379" s="34" t="n">
        <f aca="false">+K373+K374+K375+K376+K377+K379</f>
        <v>450000</v>
      </c>
    </row>
    <row r="380" customFormat="false" ht="21" hidden="false" customHeight="false" outlineLevel="0" collapsed="false">
      <c r="A380" s="42" t="s">
        <v>31</v>
      </c>
      <c r="B380" s="14" t="s">
        <v>32</v>
      </c>
      <c r="C380" s="162" t="s">
        <v>15</v>
      </c>
      <c r="D380" s="245" t="n">
        <v>20000</v>
      </c>
      <c r="E380" s="76"/>
      <c r="F380" s="77"/>
      <c r="G380" s="246"/>
      <c r="H380" s="98"/>
      <c r="I380" s="98"/>
      <c r="J380" s="44" t="n">
        <f aca="false">+D380+E380-F380-G380</f>
        <v>20000</v>
      </c>
      <c r="K380" s="19" t="n">
        <f aca="false">+D380+E380-F380</f>
        <v>20000</v>
      </c>
    </row>
    <row r="381" customFormat="false" ht="21" hidden="false" customHeight="false" outlineLevel="0" collapsed="false">
      <c r="A381" s="42"/>
      <c r="B381" s="43" t="s">
        <v>64</v>
      </c>
      <c r="C381" s="163" t="s">
        <v>15</v>
      </c>
      <c r="D381" s="252" t="n">
        <v>20000</v>
      </c>
      <c r="E381" s="90"/>
      <c r="F381" s="91"/>
      <c r="G381" s="253" t="n">
        <v>2298</v>
      </c>
      <c r="H381" s="254"/>
      <c r="I381" s="254"/>
      <c r="J381" s="22" t="n">
        <f aca="false">+D381+E381-F381-G381</f>
        <v>17702</v>
      </c>
      <c r="K381" s="19" t="n">
        <f aca="false">+D381+E381-F381</f>
        <v>20000</v>
      </c>
    </row>
    <row r="382" customFormat="false" ht="21" hidden="false" customHeight="false" outlineLevel="0" collapsed="false">
      <c r="A382" s="42"/>
      <c r="B382" s="43" t="s">
        <v>33</v>
      </c>
      <c r="C382" s="163" t="s">
        <v>15</v>
      </c>
      <c r="D382" s="252" t="n">
        <v>10000</v>
      </c>
      <c r="E382" s="90"/>
      <c r="F382" s="91"/>
      <c r="G382" s="253" t="n">
        <v>1350</v>
      </c>
      <c r="H382" s="254"/>
      <c r="I382" s="254"/>
      <c r="J382" s="22" t="n">
        <f aca="false">+D382+E382-F382-G382</f>
        <v>8650</v>
      </c>
      <c r="K382" s="19" t="n">
        <f aca="false">+D382+E382-F382</f>
        <v>10000</v>
      </c>
    </row>
    <row r="383" customFormat="false" ht="21" hidden="false" customHeight="false" outlineLevel="0" collapsed="false">
      <c r="A383" s="42"/>
      <c r="B383" s="21" t="s">
        <v>55</v>
      </c>
      <c r="C383" s="163" t="s">
        <v>15</v>
      </c>
      <c r="D383" s="252" t="n">
        <v>20000</v>
      </c>
      <c r="E383" s="90" t="n">
        <v>70000</v>
      </c>
      <c r="F383" s="91"/>
      <c r="G383" s="253" t="n">
        <v>82085</v>
      </c>
      <c r="H383" s="254"/>
      <c r="I383" s="254"/>
      <c r="J383" s="22" t="n">
        <f aca="false">+D383+E383-F383-G383</f>
        <v>7915</v>
      </c>
      <c r="K383" s="19" t="n">
        <f aca="false">+D383+E383-F383</f>
        <v>90000</v>
      </c>
    </row>
    <row r="384" customFormat="false" ht="21" hidden="false" customHeight="false" outlineLevel="0" collapsed="false">
      <c r="A384" s="42"/>
      <c r="B384" s="21" t="s">
        <v>34</v>
      </c>
      <c r="C384" s="163" t="s">
        <v>15</v>
      </c>
      <c r="D384" s="247" t="n">
        <v>200000</v>
      </c>
      <c r="E384" s="80"/>
      <c r="F384" s="81"/>
      <c r="G384" s="248" t="n">
        <v>134800</v>
      </c>
      <c r="H384" s="79"/>
      <c r="I384" s="79"/>
      <c r="J384" s="22" t="n">
        <f aca="false">+D384+E384-F384-G384</f>
        <v>65200</v>
      </c>
      <c r="K384" s="19" t="n">
        <f aca="false">+D384+E384-F384</f>
        <v>200000</v>
      </c>
    </row>
    <row r="385" customFormat="false" ht="21" hidden="false" customHeight="false" outlineLevel="0" collapsed="false">
      <c r="A385" s="21"/>
      <c r="B385" s="21" t="s">
        <v>35</v>
      </c>
      <c r="C385" s="166" t="s">
        <v>15</v>
      </c>
      <c r="D385" s="247" t="n">
        <v>250000</v>
      </c>
      <c r="E385" s="80"/>
      <c r="F385" s="81"/>
      <c r="G385" s="248" t="n">
        <v>234650.1</v>
      </c>
      <c r="H385" s="79"/>
      <c r="I385" s="79"/>
      <c r="J385" s="22" t="n">
        <f aca="false">+D385+E385-F385-G385</f>
        <v>15349.9</v>
      </c>
      <c r="K385" s="19" t="n">
        <f aca="false">+D385+E385-F385</f>
        <v>250000</v>
      </c>
    </row>
    <row r="386" customFormat="false" ht="21" hidden="false" customHeight="false" outlineLevel="0" collapsed="false">
      <c r="A386" s="21"/>
      <c r="B386" s="21" t="s">
        <v>94</v>
      </c>
      <c r="C386" s="163" t="s">
        <v>15</v>
      </c>
      <c r="D386" s="247" t="n">
        <v>10000</v>
      </c>
      <c r="E386" s="80"/>
      <c r="F386" s="81"/>
      <c r="G386" s="248"/>
      <c r="H386" s="79"/>
      <c r="I386" s="79"/>
      <c r="J386" s="22" t="n">
        <f aca="false">+D386+E386-F386-G386</f>
        <v>10000</v>
      </c>
      <c r="K386" s="19" t="n">
        <f aca="false">+D386+E386-F386</f>
        <v>10000</v>
      </c>
    </row>
    <row r="387" customFormat="false" ht="21" hidden="false" customHeight="false" outlineLevel="0" collapsed="false">
      <c r="A387" s="27"/>
      <c r="B387" s="29" t="s">
        <v>36</v>
      </c>
      <c r="C387" s="164" t="s">
        <v>15</v>
      </c>
      <c r="D387" s="250" t="n">
        <v>30000</v>
      </c>
      <c r="E387" s="104"/>
      <c r="F387" s="105"/>
      <c r="G387" s="251"/>
      <c r="H387" s="85"/>
      <c r="I387" s="85"/>
      <c r="J387" s="30" t="n">
        <f aca="false">+D387+E387-F387-G387</f>
        <v>30000</v>
      </c>
      <c r="K387" s="19" t="n">
        <f aca="false">+D387+E387-F387</f>
        <v>30000</v>
      </c>
      <c r="L387" s="34" t="n">
        <f aca="false">+K380+K381+K382+K383+K384+K385+K386+K387</f>
        <v>630000</v>
      </c>
    </row>
    <row r="388" customFormat="false" ht="21" hidden="false" customHeight="false" outlineLevel="0" collapsed="false">
      <c r="A388" s="13" t="s">
        <v>37</v>
      </c>
      <c r="B388" s="43" t="s">
        <v>182</v>
      </c>
      <c r="C388" s="162" t="s">
        <v>15</v>
      </c>
      <c r="D388" s="252" t="n">
        <v>55000</v>
      </c>
      <c r="E388" s="90"/>
      <c r="F388" s="91"/>
      <c r="G388" s="253"/>
      <c r="H388" s="254"/>
      <c r="I388" s="254"/>
      <c r="J388" s="44" t="n">
        <f aca="false">+D388+E388-F388-G388</f>
        <v>55000</v>
      </c>
      <c r="K388" s="19" t="n">
        <f aca="false">+D388+E388-F388</f>
        <v>55000</v>
      </c>
    </row>
    <row r="389" customFormat="false" ht="21" hidden="false" customHeight="false" outlineLevel="0" collapsed="false">
      <c r="A389" s="42"/>
      <c r="B389" s="21" t="s">
        <v>183</v>
      </c>
      <c r="C389" s="163" t="s">
        <v>15</v>
      </c>
      <c r="D389" s="247" t="n">
        <v>30000</v>
      </c>
      <c r="E389" s="24"/>
      <c r="F389" s="81"/>
      <c r="G389" s="248"/>
      <c r="H389" s="83"/>
      <c r="I389" s="83"/>
      <c r="J389" s="22" t="n">
        <f aca="false">+D389+E389-F389-G389</f>
        <v>30000</v>
      </c>
      <c r="K389" s="19" t="n">
        <f aca="false">+D389+E389-F389</f>
        <v>30000</v>
      </c>
    </row>
    <row r="390" customFormat="false" ht="21" hidden="false" customHeight="false" outlineLevel="0" collapsed="false">
      <c r="A390" s="21"/>
      <c r="B390" s="88" t="s">
        <v>184</v>
      </c>
      <c r="C390" s="171" t="s">
        <v>59</v>
      </c>
      <c r="D390" s="257" t="n">
        <v>700</v>
      </c>
      <c r="E390" s="113"/>
      <c r="F390" s="102"/>
      <c r="G390" s="258"/>
      <c r="H390" s="83"/>
      <c r="I390" s="83"/>
      <c r="J390" s="22" t="n">
        <f aca="false">+D390+E390-F390-G390</f>
        <v>700</v>
      </c>
      <c r="K390" s="19" t="n">
        <f aca="false">+D390+E390-F390</f>
        <v>700</v>
      </c>
    </row>
    <row r="391" customFormat="false" ht="21" hidden="false" customHeight="false" outlineLevel="0" collapsed="false">
      <c r="A391" s="88"/>
      <c r="B391" s="29" t="s">
        <v>185</v>
      </c>
      <c r="C391" s="164" t="s">
        <v>15</v>
      </c>
      <c r="D391" s="250" t="n">
        <v>9400</v>
      </c>
      <c r="E391" s="40"/>
      <c r="F391" s="105"/>
      <c r="G391" s="251"/>
      <c r="H391" s="85"/>
      <c r="I391" s="85"/>
      <c r="J391" s="30" t="n">
        <f aca="false">+D391+E391-F391-G391</f>
        <v>9400</v>
      </c>
      <c r="K391" s="19" t="n">
        <f aca="false">+D391+E391-F391</f>
        <v>9400</v>
      </c>
      <c r="L391" s="34" t="n">
        <f aca="false">+K388+K389+K390+K391</f>
        <v>95100</v>
      </c>
    </row>
    <row r="392" customFormat="false" ht="21.75" hidden="false" customHeight="false" outlineLevel="0" collapsed="false">
      <c r="A392" s="122"/>
      <c r="B392" s="55" t="s">
        <v>41</v>
      </c>
      <c r="C392" s="168"/>
      <c r="D392" s="259" t="n">
        <f aca="false">SUM(D365:D391)</f>
        <v>3744400</v>
      </c>
      <c r="E392" s="58" t="n">
        <f aca="false">SUM(E365:E391)</f>
        <v>370000</v>
      </c>
      <c r="F392" s="260" t="n">
        <f aca="false">SUM(F365:F391)</f>
        <v>310000</v>
      </c>
      <c r="G392" s="261" t="n">
        <f aca="false">SUM(G365:G391)</f>
        <v>2545615.15</v>
      </c>
      <c r="H392" s="262" t="n">
        <f aca="false">SUM(H365:H391)</f>
        <v>0</v>
      </c>
      <c r="I392" s="262" t="n">
        <f aca="false">SUM(I365:I391)</f>
        <v>0</v>
      </c>
      <c r="J392" s="56" t="n">
        <f aca="false">SUM(J365:J391)</f>
        <v>1258784.85</v>
      </c>
      <c r="K392" s="60" t="n">
        <f aca="false">SUM(K365:K391)</f>
        <v>3744400</v>
      </c>
      <c r="L392" s="69" t="n">
        <f aca="false">SUM(L365:L391)</f>
        <v>3744400</v>
      </c>
    </row>
    <row r="393" customFormat="false" ht="21.75" hidden="false" customHeight="false" outlineLevel="0" collapsed="false">
      <c r="A393" s="62"/>
      <c r="B393" s="63"/>
      <c r="C393" s="205"/>
      <c r="D393" s="70"/>
      <c r="E393" s="206"/>
      <c r="F393" s="263"/>
      <c r="G393" s="264"/>
      <c r="H393" s="264"/>
      <c r="I393" s="264"/>
      <c r="J393" s="64"/>
      <c r="K393" s="68"/>
    </row>
    <row r="394" customFormat="false" ht="21" hidden="false" customHeight="false" outlineLevel="0" collapsed="false">
      <c r="A394" s="62"/>
      <c r="B394" s="71" t="s">
        <v>42</v>
      </c>
      <c r="C394" s="70"/>
      <c r="D394" s="70" t="n">
        <f aca="false">+D365+D366+D367+D368+D369+D370+D371+D372+D373+D374+D379+D380+D381+D382+D383+D384+D385+D386+D387+D388+D389+D391</f>
        <v>3653700</v>
      </c>
      <c r="E394" s="70" t="n">
        <f aca="false">+E365+E366+E367+E368+E369+E370+E371+E372+E373+E374+E379+E380+E381+E382+E383+E384+E385+E386+E387+E388+E389+E391+E378</f>
        <v>370000</v>
      </c>
      <c r="F394" s="70" t="n">
        <f aca="false">+F365+F366+F367+F368+F369+F370+F371+F372+F373+F374+F379+F380+F381+F382+F383+F384+F385+F386+F387+F388+F389+F391+F378</f>
        <v>310000</v>
      </c>
      <c r="G394" s="70" t="n">
        <f aca="false">+G365+G366+G367+G368+G369+G370+G371+G372+G373+G374+G379+G380+G381+G382+G383+G384+G385+G386+G387+G388+G389+G391</f>
        <v>2446615.15</v>
      </c>
      <c r="H394" s="70" t="n">
        <f aca="false">+H365+H366+H367+H368+H369+H370+H371+H372+H373+H374+H379+H380+H381+H382+H383+H384+H385+H386+H387+H388+H389+H391</f>
        <v>0</v>
      </c>
      <c r="I394" s="70" t="n">
        <f aca="false">+I365+I366+I367+I368+I369+I370+I371+I372+I373+I374+I379+I380+I381+I382+I383+I384+I385+I386+I387+I388+I389+I391</f>
        <v>0</v>
      </c>
      <c r="J394" s="70" t="n">
        <f aca="false">+J365+J366+J367+J368+J369+J370+J371+J372+J373+J374+J379+J380+J381+J382+J383+J384+J385+J386+J387+J388+J389+J391</f>
        <v>1207084.85</v>
      </c>
      <c r="K394" s="68"/>
    </row>
    <row r="395" customFormat="false" ht="21" hidden="false" customHeight="false" outlineLevel="0" collapsed="false">
      <c r="A395" s="62"/>
      <c r="B395" s="71" t="s">
        <v>43</v>
      </c>
      <c r="C395" s="70"/>
      <c r="D395" s="70" t="n">
        <f aca="false">+D375+D376+D377+D390</f>
        <v>90700</v>
      </c>
      <c r="E395" s="70" t="n">
        <f aca="false">+E375+E376+E377+E390</f>
        <v>0</v>
      </c>
      <c r="F395" s="70" t="n">
        <f aca="false">+F375+F376+F377+F390</f>
        <v>0</v>
      </c>
      <c r="G395" s="70" t="n">
        <f aca="false">+G375+G376+G377+G390</f>
        <v>43140</v>
      </c>
      <c r="H395" s="70" t="n">
        <f aca="false">+H375+H376+H377+H390</f>
        <v>0</v>
      </c>
      <c r="I395" s="70" t="n">
        <f aca="false">+I375+I376+I377+I390</f>
        <v>0</v>
      </c>
      <c r="J395" s="70" t="n">
        <f aca="false">+J375+J376+J377+J390</f>
        <v>47560</v>
      </c>
      <c r="K395" s="68"/>
    </row>
    <row r="396" customFormat="false" ht="21.75" hidden="false" customHeight="false" outlineLevel="0" collapsed="false">
      <c r="A396" s="62"/>
      <c r="B396" s="71" t="s">
        <v>41</v>
      </c>
      <c r="C396" s="70"/>
      <c r="D396" s="228" t="n">
        <f aca="false">SUM(D394:D395)</f>
        <v>3744400</v>
      </c>
      <c r="E396" s="228" t="n">
        <f aca="false">SUM(E394:E395)</f>
        <v>370000</v>
      </c>
      <c r="F396" s="228" t="n">
        <f aca="false">SUM(F394:F395)</f>
        <v>310000</v>
      </c>
      <c r="G396" s="228" t="n">
        <f aca="false">SUM(G394:G395)</f>
        <v>2489755.15</v>
      </c>
      <c r="H396" s="229" t="n">
        <f aca="false">SUM(H394:H395)</f>
        <v>0</v>
      </c>
      <c r="I396" s="229" t="n">
        <f aca="false">SUM(I394:I395)</f>
        <v>0</v>
      </c>
      <c r="J396" s="228" t="n">
        <f aca="false">SUM(J394:J395)</f>
        <v>1254644.85</v>
      </c>
      <c r="K396" s="68"/>
    </row>
    <row r="397" customFormat="false" ht="21.75" hidden="false" customHeight="false" outlineLevel="0" collapsed="false">
      <c r="A397" s="62"/>
      <c r="B397" s="63"/>
      <c r="C397" s="205"/>
      <c r="D397" s="70"/>
      <c r="E397" s="206"/>
      <c r="F397" s="263"/>
      <c r="G397" s="264"/>
      <c r="H397" s="264"/>
      <c r="I397" s="264"/>
      <c r="J397" s="64"/>
      <c r="K397" s="68"/>
    </row>
    <row r="398" s="3" customFormat="true" ht="22.5" hidden="false" customHeight="true" outlineLevel="0" collapsed="false">
      <c r="A398" s="75" t="s">
        <v>186</v>
      </c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1"/>
    </row>
    <row r="399" customFormat="false" ht="21" hidden="false" customHeight="false" outlineLevel="0" collapsed="false">
      <c r="A399" s="4" t="s">
        <v>1</v>
      </c>
      <c r="B399" s="4" t="s">
        <v>2</v>
      </c>
      <c r="C399" s="4" t="s">
        <v>3</v>
      </c>
      <c r="D399" s="4" t="s">
        <v>45</v>
      </c>
      <c r="E399" s="5" t="s">
        <v>5</v>
      </c>
      <c r="F399" s="6" t="s">
        <v>6</v>
      </c>
      <c r="G399" s="4" t="s">
        <v>7</v>
      </c>
      <c r="H399" s="6" t="s">
        <v>8</v>
      </c>
      <c r="I399" s="6" t="s">
        <v>9</v>
      </c>
      <c r="J399" s="4" t="s">
        <v>4</v>
      </c>
    </row>
    <row r="400" customFormat="false" ht="21" hidden="false" customHeight="false" outlineLevel="0" collapsed="false">
      <c r="A400" s="8"/>
      <c r="B400" s="8"/>
      <c r="C400" s="8"/>
      <c r="D400" s="8"/>
      <c r="E400" s="9"/>
      <c r="F400" s="11"/>
      <c r="G400" s="8"/>
      <c r="H400" s="11" t="s">
        <v>46</v>
      </c>
      <c r="I400" s="11"/>
      <c r="J400" s="8" t="s">
        <v>12</v>
      </c>
    </row>
    <row r="401" s="3" customFormat="true" ht="23.25" hidden="false" customHeight="false" outlineLevel="0" collapsed="false">
      <c r="A401" s="265" t="s">
        <v>21</v>
      </c>
      <c r="B401" s="123" t="s">
        <v>22</v>
      </c>
      <c r="C401" s="123" t="s">
        <v>15</v>
      </c>
      <c r="D401" s="266" t="n">
        <v>100000</v>
      </c>
      <c r="E401" s="267" t="n">
        <v>50000</v>
      </c>
      <c r="F401" s="268" t="n">
        <v>60000</v>
      </c>
      <c r="G401" s="266" t="n">
        <v>49700</v>
      </c>
      <c r="H401" s="268"/>
      <c r="I401" s="268"/>
      <c r="J401" s="86" t="n">
        <f aca="false">+D401+E401-F401-G401</f>
        <v>40300</v>
      </c>
      <c r="K401" s="19" t="n">
        <f aca="false">+D401+E401-F401</f>
        <v>90000</v>
      </c>
      <c r="L401" s="34" t="n">
        <f aca="false">+K401</f>
        <v>90000</v>
      </c>
    </row>
    <row r="402" s="3" customFormat="true" ht="23.25" hidden="false" customHeight="false" outlineLevel="0" collapsed="false">
      <c r="A402" s="269" t="s">
        <v>27</v>
      </c>
      <c r="B402" s="111" t="s">
        <v>28</v>
      </c>
      <c r="C402" s="111" t="s">
        <v>15</v>
      </c>
      <c r="D402" s="217" t="n">
        <v>10000</v>
      </c>
      <c r="E402" s="270"/>
      <c r="F402" s="139"/>
      <c r="G402" s="217" t="n">
        <v>7200</v>
      </c>
      <c r="H402" s="139"/>
      <c r="I402" s="139"/>
      <c r="J402" s="15" t="n">
        <f aca="false">+D402+E402-F402-G402</f>
        <v>2800</v>
      </c>
      <c r="K402" s="19" t="n">
        <f aca="false">+D402+E402-F402</f>
        <v>10000</v>
      </c>
      <c r="L402" s="1"/>
    </row>
    <row r="403" customFormat="false" ht="21" hidden="false" customHeight="false" outlineLevel="0" collapsed="false">
      <c r="A403" s="271"/>
      <c r="B403" s="108" t="s">
        <v>187</v>
      </c>
      <c r="C403" s="163" t="s">
        <v>59</v>
      </c>
      <c r="D403" s="44" t="n">
        <v>30000</v>
      </c>
      <c r="E403" s="149"/>
      <c r="F403" s="150"/>
      <c r="G403" s="44" t="n">
        <v>22345</v>
      </c>
      <c r="H403" s="150"/>
      <c r="I403" s="150"/>
      <c r="J403" s="22" t="n">
        <f aca="false">+D403+E403-F403-G403</f>
        <v>7655</v>
      </c>
      <c r="K403" s="19" t="n">
        <f aca="false">+D403+E403-F403</f>
        <v>30000</v>
      </c>
    </row>
    <row r="404" customFormat="false" ht="21" hidden="false" customHeight="false" outlineLevel="0" collapsed="false">
      <c r="A404" s="272"/>
      <c r="B404" s="107" t="s">
        <v>188</v>
      </c>
      <c r="C404" s="164" t="s">
        <v>15</v>
      </c>
      <c r="D404" s="30" t="n">
        <v>200000</v>
      </c>
      <c r="E404" s="31"/>
      <c r="F404" s="32"/>
      <c r="G404" s="30"/>
      <c r="H404" s="32"/>
      <c r="I404" s="32"/>
      <c r="J404" s="30" t="n">
        <f aca="false">+D404+E404-F404-G404</f>
        <v>200000</v>
      </c>
      <c r="K404" s="19" t="n">
        <f aca="false">+D404+E404-F404</f>
        <v>200000</v>
      </c>
      <c r="L404" s="34" t="n">
        <f aca="false">+K402+K403+K404</f>
        <v>240000</v>
      </c>
    </row>
    <row r="405" customFormat="false" ht="21" hidden="false" customHeight="false" outlineLevel="0" collapsed="false">
      <c r="A405" s="273" t="s">
        <v>31</v>
      </c>
      <c r="B405" s="111" t="s">
        <v>189</v>
      </c>
      <c r="C405" s="112" t="s">
        <v>15</v>
      </c>
      <c r="D405" s="112" t="n">
        <v>150000</v>
      </c>
      <c r="E405" s="274"/>
      <c r="F405" s="199"/>
      <c r="G405" s="112"/>
      <c r="H405" s="199"/>
      <c r="I405" s="170"/>
      <c r="J405" s="86" t="n">
        <f aca="false">+D405+E405-F405-G405</f>
        <v>150000</v>
      </c>
      <c r="K405" s="19" t="n">
        <f aca="false">+D405+E405-F405</f>
        <v>150000</v>
      </c>
      <c r="L405" s="34" t="n">
        <f aca="false">+K405</f>
        <v>150000</v>
      </c>
    </row>
    <row r="406" customFormat="false" ht="21.75" hidden="false" customHeight="false" outlineLevel="0" collapsed="false">
      <c r="A406" s="265"/>
      <c r="B406" s="55" t="s">
        <v>41</v>
      </c>
      <c r="C406" s="57"/>
      <c r="D406" s="57" t="n">
        <f aca="false">SUM(D401:D405)</f>
        <v>490000</v>
      </c>
      <c r="E406" s="58" t="n">
        <f aca="false">SUM(E401:E405)</f>
        <v>50000</v>
      </c>
      <c r="F406" s="59" t="n">
        <f aca="false">SUM(F401:F405)</f>
        <v>60000</v>
      </c>
      <c r="G406" s="56" t="n">
        <f aca="false">SUM(G401:G405)</f>
        <v>79245</v>
      </c>
      <c r="H406" s="116" t="n">
        <f aca="false">SUM(H401:H405)</f>
        <v>0</v>
      </c>
      <c r="I406" s="116" t="n">
        <f aca="false">SUM(I401:I405)</f>
        <v>0</v>
      </c>
      <c r="J406" s="56" t="n">
        <f aca="false">SUM(J401:J405)</f>
        <v>400755</v>
      </c>
      <c r="K406" s="60" t="n">
        <f aca="false">SUM(K401:K405)</f>
        <v>480000</v>
      </c>
      <c r="L406" s="34" t="n">
        <f aca="false">SUM(L401:L405)</f>
        <v>480000</v>
      </c>
    </row>
    <row r="407" customFormat="false" ht="21.75" hidden="false" customHeight="false" outlineLevel="0" collapsed="false">
      <c r="A407" s="275"/>
      <c r="B407" s="238"/>
      <c r="C407" s="186"/>
      <c r="D407" s="186"/>
      <c r="E407" s="276"/>
      <c r="F407" s="188"/>
      <c r="G407" s="189"/>
      <c r="H407" s="189"/>
      <c r="I407" s="189"/>
      <c r="J407" s="189"/>
      <c r="K407" s="68"/>
    </row>
    <row r="408" customFormat="false" ht="21" hidden="false" customHeight="false" outlineLevel="0" collapsed="false">
      <c r="A408" s="71"/>
      <c r="B408" s="63"/>
      <c r="C408" s="65"/>
      <c r="D408" s="65"/>
      <c r="E408" s="66"/>
      <c r="F408" s="67"/>
      <c r="G408" s="64"/>
      <c r="H408" s="64"/>
      <c r="I408" s="64"/>
      <c r="J408" s="64"/>
      <c r="K408" s="68"/>
    </row>
    <row r="409" customFormat="false" ht="21" hidden="false" customHeight="false" outlineLevel="0" collapsed="false">
      <c r="A409" s="71"/>
      <c r="B409" s="71" t="s">
        <v>42</v>
      </c>
      <c r="C409" s="70"/>
      <c r="D409" s="70" t="n">
        <f aca="false">+D401+D402+D404+D405</f>
        <v>460000</v>
      </c>
      <c r="E409" s="70" t="n">
        <f aca="false">+E401+E402+E404+E405</f>
        <v>50000</v>
      </c>
      <c r="F409" s="70" t="n">
        <f aca="false">+F401+F402+F404+F405</f>
        <v>60000</v>
      </c>
      <c r="G409" s="70" t="n">
        <f aca="false">+G401+G402+G404+G405</f>
        <v>56900</v>
      </c>
      <c r="H409" s="70" t="n">
        <f aca="false">+H401+H402+H404+H405</f>
        <v>0</v>
      </c>
      <c r="I409" s="70" t="n">
        <f aca="false">+I401+I402+I404+I405</f>
        <v>0</v>
      </c>
      <c r="J409" s="70" t="n">
        <f aca="false">+J401+J402+J404+J405</f>
        <v>393100</v>
      </c>
      <c r="K409" s="68"/>
    </row>
    <row r="410" customFormat="false" ht="21" hidden="false" customHeight="false" outlineLevel="0" collapsed="false">
      <c r="A410" s="71"/>
      <c r="B410" s="71" t="s">
        <v>43</v>
      </c>
      <c r="C410" s="70"/>
      <c r="D410" s="70" t="n">
        <f aca="false">+D403</f>
        <v>30000</v>
      </c>
      <c r="E410" s="70" t="n">
        <f aca="false">+E403</f>
        <v>0</v>
      </c>
      <c r="F410" s="70" t="n">
        <f aca="false">+F403</f>
        <v>0</v>
      </c>
      <c r="G410" s="70" t="n">
        <f aca="false">+G403</f>
        <v>22345</v>
      </c>
      <c r="H410" s="70" t="n">
        <f aca="false">+H403</f>
        <v>0</v>
      </c>
      <c r="I410" s="70" t="n">
        <f aca="false">+I403</f>
        <v>0</v>
      </c>
      <c r="J410" s="70" t="n">
        <f aca="false">+J403</f>
        <v>7655</v>
      </c>
      <c r="K410" s="68"/>
    </row>
    <row r="411" customFormat="false" ht="21.75" hidden="false" customHeight="false" outlineLevel="0" collapsed="false">
      <c r="A411" s="71"/>
      <c r="B411" s="71" t="s">
        <v>41</v>
      </c>
      <c r="C411" s="70"/>
      <c r="D411" s="228" t="n">
        <f aca="false">SUM(D409:D410)</f>
        <v>490000</v>
      </c>
      <c r="E411" s="228" t="n">
        <f aca="false">SUM(E409:E410)</f>
        <v>50000</v>
      </c>
      <c r="F411" s="228" t="n">
        <f aca="false">SUM(F409:F410)</f>
        <v>60000</v>
      </c>
      <c r="G411" s="228" t="n">
        <f aca="false">SUM(G409:G410)</f>
        <v>79245</v>
      </c>
      <c r="H411" s="229" t="n">
        <f aca="false">SUM(H409:H410)</f>
        <v>0</v>
      </c>
      <c r="I411" s="229" t="n">
        <f aca="false">SUM(I409:I410)</f>
        <v>0</v>
      </c>
      <c r="J411" s="228" t="n">
        <f aca="false">SUM(J409:J410)</f>
        <v>400755</v>
      </c>
      <c r="K411" s="68"/>
    </row>
    <row r="412" customFormat="false" ht="21.75" hidden="false" customHeight="false" outlineLevel="0" collapsed="false">
      <c r="A412" s="71"/>
      <c r="B412" s="63"/>
      <c r="C412" s="65"/>
      <c r="D412" s="65"/>
      <c r="E412" s="66"/>
      <c r="F412" s="67"/>
      <c r="G412" s="64"/>
      <c r="H412" s="64"/>
      <c r="I412" s="64"/>
      <c r="J412" s="64"/>
      <c r="K412" s="68"/>
    </row>
    <row r="413" customFormat="false" ht="21" hidden="false" customHeight="false" outlineLevel="0" collapsed="false">
      <c r="A413" s="71"/>
      <c r="B413" s="63"/>
      <c r="C413" s="65"/>
      <c r="D413" s="65"/>
      <c r="E413" s="66"/>
      <c r="F413" s="67"/>
      <c r="G413" s="64"/>
      <c r="H413" s="64"/>
      <c r="I413" s="64"/>
      <c r="J413" s="64"/>
      <c r="K413" s="68"/>
    </row>
    <row r="414" customFormat="false" ht="21" hidden="false" customHeight="false" outlineLevel="0" collapsed="false">
      <c r="A414" s="71"/>
      <c r="B414" s="63"/>
      <c r="C414" s="65"/>
      <c r="D414" s="65"/>
      <c r="E414" s="66"/>
      <c r="F414" s="67"/>
      <c r="G414" s="64"/>
      <c r="H414" s="64"/>
      <c r="I414" s="64"/>
      <c r="J414" s="64"/>
      <c r="K414" s="68"/>
    </row>
    <row r="415" customFormat="false" ht="21" hidden="false" customHeight="false" outlineLevel="0" collapsed="false">
      <c r="A415" s="71"/>
      <c r="B415" s="63"/>
      <c r="C415" s="65"/>
      <c r="D415" s="65"/>
      <c r="E415" s="66"/>
      <c r="F415" s="67"/>
      <c r="G415" s="64"/>
      <c r="H415" s="64"/>
      <c r="I415" s="64"/>
      <c r="J415" s="64"/>
      <c r="K415" s="68"/>
    </row>
    <row r="416" customFormat="false" ht="21" hidden="false" customHeight="false" outlineLevel="0" collapsed="false">
      <c r="A416" s="71"/>
      <c r="B416" s="63"/>
      <c r="C416" s="65"/>
      <c r="D416" s="65"/>
      <c r="E416" s="66"/>
      <c r="F416" s="67"/>
      <c r="G416" s="64"/>
      <c r="H416" s="64"/>
      <c r="I416" s="64"/>
      <c r="J416" s="64"/>
      <c r="K416" s="68"/>
    </row>
    <row r="417" customFormat="false" ht="21" hidden="false" customHeight="false" outlineLevel="0" collapsed="false">
      <c r="A417" s="71"/>
      <c r="B417" s="63"/>
      <c r="C417" s="65"/>
      <c r="D417" s="65"/>
      <c r="E417" s="66"/>
      <c r="F417" s="67"/>
      <c r="G417" s="64"/>
      <c r="H417" s="64"/>
      <c r="I417" s="64"/>
      <c r="J417" s="64"/>
      <c r="K417" s="68"/>
    </row>
    <row r="418" customFormat="false" ht="21" hidden="false" customHeight="false" outlineLevel="0" collapsed="false">
      <c r="A418" s="71"/>
      <c r="B418" s="63"/>
      <c r="C418" s="65"/>
      <c r="D418" s="65"/>
      <c r="E418" s="66"/>
      <c r="F418" s="67"/>
      <c r="G418" s="64"/>
      <c r="H418" s="64"/>
      <c r="I418" s="64"/>
      <c r="J418" s="64"/>
      <c r="K418" s="68"/>
    </row>
    <row r="419" customFormat="false" ht="21" hidden="false" customHeight="false" outlineLevel="0" collapsed="false">
      <c r="A419" s="71"/>
      <c r="B419" s="63"/>
      <c r="C419" s="65"/>
      <c r="D419" s="65"/>
      <c r="E419" s="66"/>
      <c r="F419" s="67"/>
      <c r="G419" s="64"/>
      <c r="H419" s="64"/>
      <c r="I419" s="64"/>
      <c r="J419" s="64"/>
      <c r="K419" s="68"/>
    </row>
    <row r="420" customFormat="false" ht="21" hidden="false" customHeight="false" outlineLevel="0" collapsed="false">
      <c r="A420" s="71"/>
      <c r="B420" s="63"/>
      <c r="C420" s="65"/>
      <c r="D420" s="65"/>
      <c r="E420" s="66"/>
      <c r="F420" s="67"/>
      <c r="G420" s="64"/>
      <c r="H420" s="64"/>
      <c r="I420" s="64"/>
      <c r="J420" s="64"/>
      <c r="K420" s="68"/>
    </row>
    <row r="421" customFormat="false" ht="21" hidden="false" customHeight="false" outlineLevel="0" collapsed="false">
      <c r="A421" s="71"/>
      <c r="B421" s="63"/>
      <c r="C421" s="65"/>
      <c r="D421" s="65"/>
      <c r="E421" s="66"/>
      <c r="F421" s="67"/>
      <c r="G421" s="64"/>
      <c r="H421" s="64"/>
      <c r="I421" s="64"/>
      <c r="J421" s="64"/>
      <c r="K421" s="68"/>
    </row>
    <row r="422" customFormat="false" ht="21" hidden="false" customHeight="false" outlineLevel="0" collapsed="false">
      <c r="A422" s="71"/>
      <c r="B422" s="63"/>
      <c r="C422" s="65"/>
      <c r="D422" s="65"/>
      <c r="E422" s="66"/>
      <c r="F422" s="67"/>
      <c r="G422" s="64"/>
      <c r="H422" s="64"/>
      <c r="I422" s="64"/>
      <c r="J422" s="64"/>
      <c r="K422" s="68"/>
    </row>
    <row r="423" customFormat="false" ht="21" hidden="false" customHeight="false" outlineLevel="0" collapsed="false">
      <c r="A423" s="71"/>
      <c r="B423" s="63"/>
      <c r="C423" s="65"/>
      <c r="D423" s="65"/>
      <c r="E423" s="66"/>
      <c r="F423" s="67"/>
      <c r="G423" s="64"/>
      <c r="H423" s="64"/>
      <c r="I423" s="64"/>
      <c r="J423" s="64"/>
      <c r="K423" s="68"/>
    </row>
    <row r="424" customFormat="false" ht="21" hidden="false" customHeight="false" outlineLevel="0" collapsed="false">
      <c r="A424" s="71"/>
      <c r="B424" s="63"/>
      <c r="C424" s="65"/>
      <c r="D424" s="65"/>
      <c r="E424" s="66"/>
      <c r="F424" s="67"/>
      <c r="G424" s="64"/>
      <c r="H424" s="64"/>
      <c r="I424" s="64"/>
      <c r="J424" s="64"/>
      <c r="K424" s="68"/>
    </row>
    <row r="425" customFormat="false" ht="21" hidden="false" customHeight="false" outlineLevel="0" collapsed="false">
      <c r="A425" s="71"/>
      <c r="B425" s="63"/>
      <c r="C425" s="65"/>
      <c r="D425" s="65"/>
      <c r="E425" s="66"/>
      <c r="F425" s="67"/>
      <c r="G425" s="64"/>
      <c r="H425" s="64"/>
      <c r="I425" s="64"/>
      <c r="J425" s="64"/>
      <c r="K425" s="68"/>
    </row>
    <row r="426" customFormat="false" ht="21" hidden="false" customHeight="false" outlineLevel="0" collapsed="false">
      <c r="A426" s="71"/>
      <c r="B426" s="63"/>
      <c r="C426" s="65"/>
      <c r="D426" s="65"/>
      <c r="E426" s="66"/>
      <c r="F426" s="67"/>
      <c r="G426" s="64"/>
      <c r="H426" s="64"/>
      <c r="I426" s="64"/>
      <c r="J426" s="64"/>
      <c r="K426" s="68"/>
    </row>
    <row r="427" customFormat="false" ht="21" hidden="false" customHeight="false" outlineLevel="0" collapsed="false">
      <c r="A427" s="71"/>
      <c r="B427" s="63"/>
      <c r="C427" s="65"/>
      <c r="D427" s="65"/>
      <c r="E427" s="66"/>
      <c r="F427" s="67"/>
      <c r="G427" s="64"/>
      <c r="H427" s="64"/>
      <c r="I427" s="64"/>
      <c r="J427" s="64"/>
      <c r="K427" s="68"/>
    </row>
    <row r="428" customFormat="false" ht="21" hidden="false" customHeight="false" outlineLevel="0" collapsed="false">
      <c r="A428" s="71"/>
      <c r="B428" s="63"/>
      <c r="C428" s="65"/>
      <c r="D428" s="65"/>
      <c r="E428" s="66"/>
      <c r="F428" s="67"/>
      <c r="G428" s="64"/>
      <c r="H428" s="64"/>
      <c r="I428" s="64"/>
      <c r="J428" s="64"/>
      <c r="K428" s="68"/>
    </row>
    <row r="429" customFormat="false" ht="21" hidden="false" customHeight="false" outlineLevel="0" collapsed="false">
      <c r="A429" s="71"/>
      <c r="B429" s="63"/>
      <c r="C429" s="65"/>
      <c r="D429" s="65"/>
      <c r="E429" s="66"/>
      <c r="F429" s="67"/>
      <c r="G429" s="64"/>
      <c r="H429" s="64"/>
      <c r="I429" s="64"/>
      <c r="J429" s="64"/>
      <c r="K429" s="68"/>
    </row>
    <row r="430" customFormat="false" ht="21" hidden="false" customHeight="false" outlineLevel="0" collapsed="false">
      <c r="A430" s="71"/>
      <c r="B430" s="63"/>
      <c r="C430" s="65"/>
      <c r="D430" s="65"/>
      <c r="E430" s="66"/>
      <c r="F430" s="67"/>
      <c r="G430" s="64"/>
      <c r="H430" s="64"/>
      <c r="I430" s="64"/>
      <c r="J430" s="64"/>
      <c r="K430" s="68"/>
    </row>
    <row r="431" customFormat="false" ht="21" hidden="false" customHeight="false" outlineLevel="0" collapsed="false">
      <c r="A431" s="71"/>
      <c r="B431" s="63"/>
      <c r="C431" s="65"/>
      <c r="D431" s="65"/>
      <c r="E431" s="66"/>
      <c r="F431" s="67"/>
      <c r="G431" s="64"/>
      <c r="H431" s="64"/>
      <c r="I431" s="64"/>
      <c r="J431" s="64"/>
      <c r="K431" s="68"/>
    </row>
    <row r="432" customFormat="false" ht="21" hidden="false" customHeight="false" outlineLevel="0" collapsed="false">
      <c r="A432" s="71"/>
      <c r="B432" s="63"/>
      <c r="C432" s="65"/>
      <c r="D432" s="65"/>
      <c r="E432" s="66"/>
      <c r="F432" s="67"/>
      <c r="G432" s="64"/>
      <c r="H432" s="64"/>
      <c r="I432" s="64"/>
      <c r="J432" s="64"/>
      <c r="K432" s="68"/>
    </row>
    <row r="433" customFormat="false" ht="21" hidden="false" customHeight="false" outlineLevel="0" collapsed="false">
      <c r="A433" s="71"/>
      <c r="B433" s="63"/>
      <c r="C433" s="65"/>
      <c r="D433" s="65"/>
      <c r="E433" s="66"/>
      <c r="F433" s="67"/>
      <c r="G433" s="64"/>
      <c r="H433" s="64"/>
      <c r="I433" s="64"/>
      <c r="J433" s="64"/>
      <c r="K433" s="68"/>
    </row>
    <row r="434" s="3" customFormat="true" ht="23.25" hidden="false" customHeight="false" outlineLevel="0" collapsed="false">
      <c r="A434" s="75" t="s">
        <v>190</v>
      </c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1"/>
    </row>
    <row r="435" customFormat="false" ht="21" hidden="false" customHeight="false" outlineLevel="0" collapsed="false">
      <c r="A435" s="4" t="s">
        <v>1</v>
      </c>
      <c r="B435" s="4" t="s">
        <v>2</v>
      </c>
      <c r="C435" s="4" t="s">
        <v>3</v>
      </c>
      <c r="D435" s="4" t="s">
        <v>45</v>
      </c>
      <c r="E435" s="5" t="s">
        <v>5</v>
      </c>
      <c r="F435" s="6" t="s">
        <v>6</v>
      </c>
      <c r="G435" s="4" t="s">
        <v>7</v>
      </c>
      <c r="H435" s="6" t="s">
        <v>8</v>
      </c>
      <c r="I435" s="6" t="s">
        <v>9</v>
      </c>
      <c r="J435" s="4" t="s">
        <v>4</v>
      </c>
    </row>
    <row r="436" customFormat="false" ht="21" hidden="false" customHeight="false" outlineLevel="0" collapsed="false">
      <c r="A436" s="8"/>
      <c r="B436" s="8"/>
      <c r="C436" s="8"/>
      <c r="D436" s="8"/>
      <c r="E436" s="9"/>
      <c r="F436" s="11"/>
      <c r="G436" s="8"/>
      <c r="H436" s="11" t="s">
        <v>46</v>
      </c>
      <c r="I436" s="11"/>
      <c r="J436" s="8" t="s">
        <v>12</v>
      </c>
    </row>
    <row r="437" customFormat="false" ht="21" hidden="false" customHeight="false" outlineLevel="0" collapsed="false">
      <c r="A437" s="203" t="s">
        <v>47</v>
      </c>
      <c r="B437" s="122" t="s">
        <v>74</v>
      </c>
      <c r="C437" s="168" t="s">
        <v>15</v>
      </c>
      <c r="D437" s="168" t="n">
        <v>737880</v>
      </c>
      <c r="E437" s="125"/>
      <c r="F437" s="127" t="n">
        <v>50000</v>
      </c>
      <c r="G437" s="86" t="n">
        <v>251800</v>
      </c>
      <c r="H437" s="170"/>
      <c r="I437" s="170"/>
      <c r="J437" s="86" t="n">
        <f aca="false">+D437+E437-F437-G437</f>
        <v>436080</v>
      </c>
      <c r="K437" s="19" t="n">
        <f aca="false">+D437+E437-F437</f>
        <v>687880</v>
      </c>
      <c r="L437" s="34" t="n">
        <f aca="false">+K437</f>
        <v>687880</v>
      </c>
    </row>
    <row r="438" customFormat="false" ht="21" hidden="false" customHeight="false" outlineLevel="0" collapsed="false">
      <c r="A438" s="154" t="s">
        <v>27</v>
      </c>
      <c r="B438" s="122" t="s">
        <v>93</v>
      </c>
      <c r="C438" s="168" t="s">
        <v>15</v>
      </c>
      <c r="D438" s="168" t="n">
        <v>20000</v>
      </c>
      <c r="E438" s="125"/>
      <c r="F438" s="127"/>
      <c r="G438" s="86"/>
      <c r="H438" s="170"/>
      <c r="I438" s="170"/>
      <c r="J438" s="86" t="n">
        <f aca="false">+D438+E438-F438-G438</f>
        <v>20000</v>
      </c>
      <c r="K438" s="19" t="n">
        <f aca="false">+D438+E438-F438</f>
        <v>20000</v>
      </c>
      <c r="L438" s="34"/>
    </row>
    <row r="439" customFormat="false" ht="21" hidden="false" customHeight="false" outlineLevel="0" collapsed="false">
      <c r="A439" s="154"/>
      <c r="B439" s="277" t="s">
        <v>30</v>
      </c>
      <c r="C439" s="278" t="s">
        <v>15</v>
      </c>
      <c r="D439" s="278" t="n">
        <v>10000</v>
      </c>
      <c r="E439" s="130"/>
      <c r="F439" s="96"/>
      <c r="G439" s="129"/>
      <c r="H439" s="174"/>
      <c r="I439" s="174"/>
      <c r="J439" s="86" t="n">
        <f aca="false">+D439+E439-F439-G439</f>
        <v>10000</v>
      </c>
      <c r="K439" s="19" t="n">
        <f aca="false">+D439+E439-F439</f>
        <v>10000</v>
      </c>
      <c r="L439" s="34" t="n">
        <f aca="false">+K438+K439</f>
        <v>30000</v>
      </c>
    </row>
    <row r="440" customFormat="false" ht="21.75" hidden="false" customHeight="false" outlineLevel="0" collapsed="false">
      <c r="A440" s="203"/>
      <c r="B440" s="55" t="s">
        <v>41</v>
      </c>
      <c r="C440" s="57"/>
      <c r="D440" s="57" t="n">
        <f aca="false">SUM(D437:D439)</f>
        <v>767880</v>
      </c>
      <c r="E440" s="58" t="n">
        <f aca="false">SUM(E437:E439)</f>
        <v>0</v>
      </c>
      <c r="F440" s="59" t="n">
        <f aca="false">SUM(F437:F439)</f>
        <v>50000</v>
      </c>
      <c r="G440" s="56" t="n">
        <f aca="false">SUM(G437:G439)</f>
        <v>251800</v>
      </c>
      <c r="H440" s="116" t="n">
        <f aca="false">SUM(H437:H439)</f>
        <v>0</v>
      </c>
      <c r="I440" s="116" t="n">
        <f aca="false">SUM(I437:I439)</f>
        <v>0</v>
      </c>
      <c r="J440" s="56" t="n">
        <f aca="false">SUM(J437:J439)</f>
        <v>466080</v>
      </c>
      <c r="K440" s="60" t="n">
        <f aca="false">SUM(K437:K439)</f>
        <v>717880</v>
      </c>
      <c r="L440" s="34" t="n">
        <f aca="false">SUM(L437:L439)</f>
        <v>717880</v>
      </c>
    </row>
    <row r="441" customFormat="false" ht="21.75" hidden="false" customHeight="false" outlineLevel="0" collapsed="false">
      <c r="A441" s="279"/>
      <c r="B441" s="238"/>
      <c r="C441" s="186"/>
      <c r="D441" s="186"/>
      <c r="E441" s="276"/>
      <c r="F441" s="188"/>
      <c r="G441" s="189"/>
      <c r="H441" s="280"/>
      <c r="I441" s="280"/>
      <c r="J441" s="189"/>
      <c r="K441" s="68"/>
    </row>
    <row r="442" customFormat="false" ht="21" hidden="false" customHeight="false" outlineLevel="0" collapsed="false">
      <c r="A442" s="71"/>
      <c r="B442" s="63"/>
      <c r="C442" s="65"/>
      <c r="D442" s="65"/>
      <c r="E442" s="66"/>
      <c r="F442" s="67"/>
      <c r="G442" s="64"/>
      <c r="H442" s="119"/>
      <c r="I442" s="119"/>
      <c r="J442" s="64"/>
      <c r="K442" s="68"/>
    </row>
    <row r="443" customFormat="false" ht="21" hidden="false" customHeight="false" outlineLevel="0" collapsed="false">
      <c r="A443" s="71"/>
      <c r="B443" s="71" t="s">
        <v>42</v>
      </c>
      <c r="C443" s="70"/>
      <c r="D443" s="70" t="n">
        <f aca="false">+D437+D438+D439</f>
        <v>767880</v>
      </c>
      <c r="E443" s="70" t="n">
        <f aca="false">+E437+E438+E439</f>
        <v>0</v>
      </c>
      <c r="F443" s="70" t="n">
        <f aca="false">+F437+F438+F439</f>
        <v>50000</v>
      </c>
      <c r="G443" s="70" t="n">
        <f aca="false">+G437+G438+G439</f>
        <v>251800</v>
      </c>
      <c r="H443" s="70" t="n">
        <f aca="false">+H437+H438+H439</f>
        <v>0</v>
      </c>
      <c r="I443" s="70" t="n">
        <f aca="false">+I437+I438+I439</f>
        <v>0</v>
      </c>
      <c r="J443" s="70" t="n">
        <f aca="false">+J437+J438+J439</f>
        <v>466080</v>
      </c>
      <c r="K443" s="68"/>
    </row>
    <row r="444" customFormat="false" ht="21" hidden="false" customHeight="false" outlineLevel="0" collapsed="false">
      <c r="A444" s="71"/>
      <c r="B444" s="71" t="s">
        <v>43</v>
      </c>
      <c r="C444" s="70"/>
      <c r="D444" s="70" t="n">
        <v>0</v>
      </c>
      <c r="E444" s="70"/>
      <c r="F444" s="70"/>
      <c r="G444" s="70"/>
      <c r="H444" s="263"/>
      <c r="I444" s="263"/>
      <c r="J444" s="70" t="n">
        <v>0</v>
      </c>
      <c r="K444" s="68"/>
    </row>
    <row r="445" customFormat="false" ht="21.75" hidden="false" customHeight="false" outlineLevel="0" collapsed="false">
      <c r="A445" s="71"/>
      <c r="B445" s="71" t="s">
        <v>41</v>
      </c>
      <c r="C445" s="70"/>
      <c r="D445" s="228" t="n">
        <f aca="false">SUM(D443:D444)</f>
        <v>767880</v>
      </c>
      <c r="E445" s="281" t="n">
        <f aca="false">SUM(E443:E444)</f>
        <v>0</v>
      </c>
      <c r="F445" s="228" t="n">
        <f aca="false">SUM(F443:F444)</f>
        <v>50000</v>
      </c>
      <c r="G445" s="228" t="n">
        <f aca="false">SUM(G443:G444)</f>
        <v>251800</v>
      </c>
      <c r="H445" s="229" t="n">
        <f aca="false">SUM(H443:H444)</f>
        <v>0</v>
      </c>
      <c r="I445" s="229" t="n">
        <f aca="false">SUM(I443:I444)</f>
        <v>0</v>
      </c>
      <c r="J445" s="228" t="n">
        <f aca="false">SUM(J443:J444)</f>
        <v>466080</v>
      </c>
      <c r="K445" s="68"/>
    </row>
    <row r="446" customFormat="false" ht="21.75" hidden="false" customHeight="false" outlineLevel="0" collapsed="false">
      <c r="A446" s="71"/>
      <c r="B446" s="63"/>
      <c r="C446" s="65"/>
      <c r="D446" s="65"/>
      <c r="E446" s="66"/>
      <c r="F446" s="67"/>
      <c r="G446" s="64"/>
      <c r="H446" s="119"/>
      <c r="I446" s="119"/>
      <c r="J446" s="64"/>
      <c r="K446" s="68"/>
    </row>
    <row r="447" customFormat="false" ht="21" hidden="false" customHeight="false" outlineLevel="0" collapsed="false">
      <c r="A447" s="71"/>
      <c r="B447" s="63"/>
      <c r="C447" s="65"/>
      <c r="D447" s="65"/>
      <c r="E447" s="66"/>
      <c r="F447" s="67"/>
      <c r="G447" s="64"/>
      <c r="H447" s="119"/>
      <c r="I447" s="119"/>
      <c r="J447" s="64"/>
      <c r="K447" s="68"/>
    </row>
    <row r="448" customFormat="false" ht="21" hidden="false" customHeight="false" outlineLevel="0" collapsed="false">
      <c r="A448" s="71"/>
      <c r="B448" s="63"/>
      <c r="C448" s="65"/>
      <c r="D448" s="65"/>
      <c r="E448" s="66"/>
      <c r="F448" s="67"/>
      <c r="G448" s="64"/>
      <c r="H448" s="119"/>
      <c r="I448" s="119"/>
      <c r="J448" s="64"/>
      <c r="K448" s="68"/>
    </row>
    <row r="449" customFormat="false" ht="21" hidden="false" customHeight="false" outlineLevel="0" collapsed="false">
      <c r="A449" s="71"/>
      <c r="B449" s="63"/>
      <c r="C449" s="65"/>
      <c r="D449" s="65"/>
      <c r="E449" s="66"/>
      <c r="F449" s="67"/>
      <c r="G449" s="64"/>
      <c r="H449" s="119"/>
      <c r="I449" s="119"/>
      <c r="J449" s="64"/>
      <c r="K449" s="68"/>
    </row>
    <row r="450" customFormat="false" ht="23.25" hidden="false" customHeight="false" outlineLevel="0" collapsed="false">
      <c r="A450" s="207" t="s">
        <v>191</v>
      </c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</row>
    <row r="451" customFormat="false" ht="21" hidden="false" customHeight="false" outlineLevel="0" collapsed="false">
      <c r="A451" s="4" t="s">
        <v>1</v>
      </c>
      <c r="B451" s="4" t="s">
        <v>2</v>
      </c>
      <c r="C451" s="4" t="s">
        <v>3</v>
      </c>
      <c r="D451" s="4" t="s">
        <v>45</v>
      </c>
      <c r="E451" s="5" t="s">
        <v>5</v>
      </c>
      <c r="F451" s="6" t="s">
        <v>6</v>
      </c>
      <c r="G451" s="4" t="s">
        <v>7</v>
      </c>
      <c r="H451" s="6" t="s">
        <v>8</v>
      </c>
      <c r="I451" s="6" t="s">
        <v>9</v>
      </c>
      <c r="J451" s="4" t="s">
        <v>4</v>
      </c>
      <c r="K451" s="19"/>
    </row>
    <row r="452" customFormat="false" ht="21" hidden="false" customHeight="false" outlineLevel="0" collapsed="false">
      <c r="A452" s="8"/>
      <c r="B452" s="8"/>
      <c r="C452" s="8"/>
      <c r="D452" s="8"/>
      <c r="E452" s="9"/>
      <c r="F452" s="11"/>
      <c r="G452" s="8"/>
      <c r="H452" s="11" t="s">
        <v>46</v>
      </c>
      <c r="I452" s="11"/>
      <c r="J452" s="8" t="s">
        <v>12</v>
      </c>
      <c r="K452" s="19"/>
    </row>
    <row r="453" customFormat="false" ht="21" hidden="false" customHeight="false" outlineLevel="0" collapsed="false">
      <c r="A453" s="154" t="s">
        <v>27</v>
      </c>
      <c r="B453" s="14" t="s">
        <v>192</v>
      </c>
      <c r="C453" s="162" t="s">
        <v>59</v>
      </c>
      <c r="D453" s="162" t="n">
        <v>50000</v>
      </c>
      <c r="E453" s="17"/>
      <c r="F453" s="18"/>
      <c r="G453" s="15"/>
      <c r="H453" s="152"/>
      <c r="I453" s="152"/>
      <c r="J453" s="151" t="n">
        <f aca="false">+D453+E453-F453-G453</f>
        <v>50000</v>
      </c>
      <c r="K453" s="19" t="n">
        <f aca="false">+D453+E453-F453</f>
        <v>50000</v>
      </c>
    </row>
    <row r="454" customFormat="false" ht="21" hidden="false" customHeight="false" outlineLevel="0" collapsed="false">
      <c r="A454" s="100"/>
      <c r="B454" s="29" t="s">
        <v>193</v>
      </c>
      <c r="C454" s="164" t="s">
        <v>59</v>
      </c>
      <c r="D454" s="164" t="n">
        <v>50000</v>
      </c>
      <c r="E454" s="40"/>
      <c r="F454" s="41"/>
      <c r="G454" s="30" t="n">
        <v>28800</v>
      </c>
      <c r="H454" s="32"/>
      <c r="I454" s="32"/>
      <c r="J454" s="30" t="n">
        <f aca="false">+D454+E454-F454-G454</f>
        <v>21200</v>
      </c>
      <c r="K454" s="19" t="n">
        <f aca="false">+D454+E454-F454</f>
        <v>50000</v>
      </c>
      <c r="L454" s="34" t="n">
        <f aca="false">+K453+K454</f>
        <v>100000</v>
      </c>
    </row>
    <row r="455" customFormat="false" ht="21.75" hidden="false" customHeight="false" outlineLevel="0" collapsed="false">
      <c r="A455" s="203"/>
      <c r="B455" s="55" t="s">
        <v>41</v>
      </c>
      <c r="C455" s="168"/>
      <c r="D455" s="57" t="n">
        <f aca="false">SUM(D453:D454)</f>
        <v>100000</v>
      </c>
      <c r="E455" s="58" t="n">
        <f aca="false">SUM(E453:E454)</f>
        <v>0</v>
      </c>
      <c r="F455" s="59" t="n">
        <f aca="false">SUM(F453:F454)</f>
        <v>0</v>
      </c>
      <c r="G455" s="56" t="n">
        <f aca="false">SUM(G453:G454)</f>
        <v>28800</v>
      </c>
      <c r="H455" s="116" t="n">
        <f aca="false">SUM(H453:H454)</f>
        <v>0</v>
      </c>
      <c r="I455" s="116" t="n">
        <f aca="false">SUM(I453:I454)</f>
        <v>0</v>
      </c>
      <c r="J455" s="56" t="n">
        <f aca="false">SUM(J453:J454)</f>
        <v>71200</v>
      </c>
      <c r="K455" s="60" t="n">
        <f aca="false">+D455+E455-F455</f>
        <v>100000</v>
      </c>
      <c r="L455" s="34" t="n">
        <f aca="false">SUM(L454)</f>
        <v>100000</v>
      </c>
    </row>
    <row r="456" customFormat="false" ht="21.75" hidden="false" customHeight="false" outlineLevel="0" collapsed="false">
      <c r="A456" s="62"/>
      <c r="B456" s="63"/>
      <c r="C456" s="70"/>
      <c r="D456" s="70"/>
      <c r="E456" s="70"/>
      <c r="F456" s="70"/>
      <c r="G456" s="64"/>
      <c r="H456" s="64"/>
      <c r="I456" s="64"/>
      <c r="J456" s="64"/>
      <c r="K456" s="19"/>
    </row>
    <row r="457" customFormat="false" ht="21" hidden="false" customHeight="false" outlineLevel="0" collapsed="false">
      <c r="A457" s="62"/>
      <c r="B457" s="71" t="s">
        <v>42</v>
      </c>
      <c r="C457" s="70"/>
      <c r="D457" s="70"/>
      <c r="E457" s="70"/>
      <c r="F457" s="70"/>
      <c r="G457" s="70"/>
      <c r="H457" s="263"/>
      <c r="I457" s="263"/>
      <c r="J457" s="70"/>
      <c r="K457" s="19"/>
    </row>
    <row r="458" customFormat="false" ht="21" hidden="false" customHeight="false" outlineLevel="0" collapsed="false">
      <c r="A458" s="62"/>
      <c r="B458" s="71" t="s">
        <v>43</v>
      </c>
      <c r="C458" s="70"/>
      <c r="D458" s="70" t="n">
        <f aca="false">+D453+D454</f>
        <v>100000</v>
      </c>
      <c r="E458" s="70" t="n">
        <f aca="false">+E453+E454</f>
        <v>0</v>
      </c>
      <c r="F458" s="70" t="n">
        <f aca="false">+F453+F454</f>
        <v>0</v>
      </c>
      <c r="G458" s="70" t="n">
        <f aca="false">+G453+G454</f>
        <v>28800</v>
      </c>
      <c r="H458" s="70" t="n">
        <f aca="false">+H453+H454</f>
        <v>0</v>
      </c>
      <c r="I458" s="70" t="n">
        <f aca="false">+I453+I454</f>
        <v>0</v>
      </c>
      <c r="J458" s="70" t="n">
        <f aca="false">+J453+J454</f>
        <v>71200</v>
      </c>
      <c r="K458" s="19"/>
    </row>
    <row r="459" customFormat="false" ht="21.75" hidden="false" customHeight="false" outlineLevel="0" collapsed="false">
      <c r="A459" s="62"/>
      <c r="B459" s="71" t="s">
        <v>41</v>
      </c>
      <c r="C459" s="70"/>
      <c r="D459" s="228" t="n">
        <f aca="false">SUM(D457:D458)</f>
        <v>100000</v>
      </c>
      <c r="E459" s="281" t="n">
        <f aca="false">SUM(E457:E458)</f>
        <v>0</v>
      </c>
      <c r="F459" s="228" t="n">
        <f aca="false">SUM(F457:F458)</f>
        <v>0</v>
      </c>
      <c r="G459" s="228" t="n">
        <f aca="false">SUM(G457:G458)</f>
        <v>28800</v>
      </c>
      <c r="H459" s="229" t="n">
        <f aca="false">SUM(H457:H458)</f>
        <v>0</v>
      </c>
      <c r="I459" s="229" t="n">
        <f aca="false">SUM(I457:I458)</f>
        <v>0</v>
      </c>
      <c r="J459" s="228" t="n">
        <f aca="false">SUM(J457:J458)</f>
        <v>71200</v>
      </c>
      <c r="K459" s="19"/>
    </row>
    <row r="460" customFormat="false" ht="21.75" hidden="false" customHeight="false" outlineLevel="0" collapsed="false">
      <c r="A460" s="62"/>
      <c r="B460" s="71"/>
      <c r="C460" s="70"/>
      <c r="D460" s="70"/>
      <c r="E460" s="282"/>
      <c r="F460" s="70"/>
      <c r="G460" s="70"/>
      <c r="H460" s="263"/>
      <c r="I460" s="263"/>
      <c r="J460" s="70"/>
      <c r="K460" s="19"/>
    </row>
    <row r="461" customFormat="false" ht="23.25" hidden="false" customHeight="false" outlineLevel="0" collapsed="false">
      <c r="A461" s="62"/>
      <c r="B461" s="75" t="s">
        <v>194</v>
      </c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21" hidden="false" customHeight="false" outlineLevel="0" collapsed="false">
      <c r="A462" s="4" t="s">
        <v>1</v>
      </c>
      <c r="B462" s="4" t="s">
        <v>2</v>
      </c>
      <c r="C462" s="4" t="s">
        <v>3</v>
      </c>
      <c r="D462" s="4" t="s">
        <v>45</v>
      </c>
      <c r="E462" s="5" t="s">
        <v>5</v>
      </c>
      <c r="F462" s="6" t="s">
        <v>6</v>
      </c>
      <c r="G462" s="4" t="s">
        <v>7</v>
      </c>
      <c r="H462" s="6" t="s">
        <v>8</v>
      </c>
      <c r="I462" s="6" t="s">
        <v>9</v>
      </c>
      <c r="J462" s="4" t="s">
        <v>4</v>
      </c>
      <c r="K462" s="19"/>
    </row>
    <row r="463" customFormat="false" ht="21" hidden="false" customHeight="false" outlineLevel="0" collapsed="false">
      <c r="A463" s="8"/>
      <c r="B463" s="8"/>
      <c r="C463" s="8"/>
      <c r="D463" s="8"/>
      <c r="E463" s="9"/>
      <c r="F463" s="11"/>
      <c r="G463" s="8"/>
      <c r="H463" s="11" t="s">
        <v>46</v>
      </c>
      <c r="I463" s="11"/>
      <c r="J463" s="8" t="s">
        <v>12</v>
      </c>
      <c r="K463" s="19"/>
    </row>
    <row r="464" customFormat="false" ht="21" hidden="false" customHeight="false" outlineLevel="0" collapsed="false">
      <c r="A464" s="154" t="s">
        <v>27</v>
      </c>
      <c r="B464" s="14" t="s">
        <v>195</v>
      </c>
      <c r="C464" s="162" t="s">
        <v>15</v>
      </c>
      <c r="D464" s="162" t="n">
        <v>10000</v>
      </c>
      <c r="E464" s="17"/>
      <c r="F464" s="18"/>
      <c r="G464" s="15"/>
      <c r="H464" s="152"/>
      <c r="I464" s="152"/>
      <c r="J464" s="151" t="n">
        <f aca="false">+D464+E464-F464-G464</f>
        <v>10000</v>
      </c>
      <c r="K464" s="19" t="n">
        <f aca="false">+D464+E464-F464</f>
        <v>10000</v>
      </c>
      <c r="L464" s="34" t="n">
        <f aca="false">+K464</f>
        <v>10000</v>
      </c>
    </row>
    <row r="465" customFormat="false" ht="21.75" hidden="false" customHeight="false" outlineLevel="0" collapsed="false">
      <c r="A465" s="203"/>
      <c r="B465" s="55" t="s">
        <v>41</v>
      </c>
      <c r="C465" s="168"/>
      <c r="D465" s="57" t="n">
        <f aca="false">SUM(D464:D464)</f>
        <v>10000</v>
      </c>
      <c r="E465" s="58" t="n">
        <f aca="false">SUM(E464:E464)</f>
        <v>0</v>
      </c>
      <c r="F465" s="59" t="n">
        <f aca="false">SUM(F464:F464)</f>
        <v>0</v>
      </c>
      <c r="G465" s="56" t="n">
        <f aca="false">SUM(G464:G464)</f>
        <v>0</v>
      </c>
      <c r="H465" s="116" t="n">
        <f aca="false">SUM(H464)</f>
        <v>0</v>
      </c>
      <c r="I465" s="116" t="n">
        <f aca="false">SUM(I464)</f>
        <v>0</v>
      </c>
      <c r="J465" s="56" t="n">
        <f aca="false">SUM(J464:J464)</f>
        <v>10000</v>
      </c>
      <c r="K465" s="60" t="n">
        <f aca="false">+D465+E465-F465</f>
        <v>10000</v>
      </c>
      <c r="L465" s="34" t="n">
        <f aca="false">SUM(L464)</f>
        <v>10000</v>
      </c>
    </row>
    <row r="466" customFormat="false" ht="21.75" hidden="false" customHeight="false" outlineLevel="0" collapsed="false">
      <c r="A466" s="237"/>
      <c r="B466" s="238"/>
      <c r="C466" s="70"/>
      <c r="D466" s="70"/>
      <c r="E466" s="70"/>
      <c r="F466" s="70"/>
      <c r="G466" s="64"/>
      <c r="H466" s="64"/>
      <c r="I466" s="64"/>
      <c r="J466" s="64"/>
      <c r="K466" s="19"/>
    </row>
    <row r="467" customFormat="false" ht="21" hidden="false" customHeight="false" outlineLevel="0" collapsed="false">
      <c r="A467" s="62"/>
      <c r="B467" s="63"/>
      <c r="C467" s="70"/>
      <c r="D467" s="70"/>
      <c r="E467" s="70"/>
      <c r="F467" s="70"/>
      <c r="G467" s="64"/>
      <c r="H467" s="64"/>
      <c r="I467" s="64"/>
      <c r="J467" s="64"/>
      <c r="K467" s="19"/>
    </row>
    <row r="468" customFormat="false" ht="21" hidden="false" customHeight="false" outlineLevel="0" collapsed="false">
      <c r="A468" s="62"/>
      <c r="B468" s="71" t="s">
        <v>42</v>
      </c>
      <c r="C468" s="70"/>
      <c r="D468" s="158" t="n">
        <f aca="false">+D465</f>
        <v>10000</v>
      </c>
      <c r="E468" s="158" t="n">
        <f aca="false">+E465</f>
        <v>0</v>
      </c>
      <c r="F468" s="158" t="n">
        <f aca="false">+F465</f>
        <v>0</v>
      </c>
      <c r="G468" s="158" t="n">
        <f aca="false">+G465</f>
        <v>0</v>
      </c>
      <c r="H468" s="158" t="n">
        <f aca="false">+H465</f>
        <v>0</v>
      </c>
      <c r="I468" s="158" t="n">
        <f aca="false">+I465</f>
        <v>0</v>
      </c>
      <c r="J468" s="158" t="n">
        <f aca="false">+J465</f>
        <v>10000</v>
      </c>
      <c r="K468" s="19"/>
    </row>
    <row r="469" customFormat="false" ht="21.75" hidden="false" customHeight="false" outlineLevel="0" collapsed="false">
      <c r="A469" s="62"/>
      <c r="B469" s="71" t="s">
        <v>41</v>
      </c>
      <c r="C469" s="70"/>
      <c r="D469" s="159" t="n">
        <f aca="false">SUM(D468:D468)</f>
        <v>10000</v>
      </c>
      <c r="E469" s="281" t="n">
        <f aca="false">SUM(E468:E468)</f>
        <v>0</v>
      </c>
      <c r="F469" s="228" t="n">
        <f aca="false">SUM(F468:F468)</f>
        <v>0</v>
      </c>
      <c r="G469" s="228" t="n">
        <f aca="false">SUM(G468:G468)</f>
        <v>0</v>
      </c>
      <c r="H469" s="229" t="n">
        <f aca="false">SUM(H468)</f>
        <v>0</v>
      </c>
      <c r="I469" s="229" t="n">
        <f aca="false">SUM(I468)</f>
        <v>0</v>
      </c>
      <c r="J469" s="73" t="n">
        <f aca="false">SUM(J468:J468)</f>
        <v>10000</v>
      </c>
      <c r="K469" s="19"/>
    </row>
    <row r="470" customFormat="false" ht="21.75" hidden="false" customHeight="false" outlineLevel="0" collapsed="false">
      <c r="A470" s="62"/>
      <c r="B470" s="63"/>
      <c r="C470" s="70"/>
      <c r="D470" s="70"/>
      <c r="E470" s="70"/>
      <c r="F470" s="70"/>
      <c r="G470" s="64"/>
      <c r="H470" s="64"/>
      <c r="I470" s="64"/>
      <c r="J470" s="64"/>
      <c r="K470" s="19"/>
    </row>
    <row r="471" customFormat="false" ht="21" hidden="false" customHeight="false" outlineLevel="0" collapsed="false">
      <c r="A471" s="62"/>
      <c r="B471" s="63"/>
      <c r="C471" s="70"/>
      <c r="D471" s="70"/>
      <c r="E471" s="70"/>
      <c r="F471" s="70"/>
      <c r="G471" s="64"/>
      <c r="H471" s="64"/>
      <c r="I471" s="64"/>
      <c r="J471" s="64"/>
      <c r="K471" s="19"/>
    </row>
    <row r="472" customFormat="false" ht="21" hidden="false" customHeight="false" outlineLevel="0" collapsed="false">
      <c r="A472" s="62"/>
      <c r="B472" s="63"/>
      <c r="C472" s="70"/>
      <c r="D472" s="70"/>
      <c r="E472" s="70"/>
      <c r="F472" s="70"/>
      <c r="G472" s="64"/>
      <c r="H472" s="64"/>
      <c r="I472" s="64"/>
      <c r="J472" s="64"/>
      <c r="K472" s="19"/>
    </row>
    <row r="473" customFormat="false" ht="21" hidden="false" customHeight="false" outlineLevel="0" collapsed="false">
      <c r="A473" s="62"/>
      <c r="B473" s="63"/>
      <c r="C473" s="70"/>
      <c r="D473" s="70"/>
      <c r="E473" s="70"/>
      <c r="F473" s="70"/>
      <c r="G473" s="64"/>
      <c r="H473" s="64"/>
      <c r="I473" s="64"/>
      <c r="J473" s="64"/>
      <c r="K473" s="19"/>
    </row>
    <row r="474" customFormat="false" ht="23.25" hidden="false" customHeight="false" outlineLevel="0" collapsed="false">
      <c r="A474" s="62"/>
      <c r="B474" s="283" t="s">
        <v>196</v>
      </c>
      <c r="C474" s="70"/>
      <c r="D474" s="284" t="n">
        <f aca="false">+D29+D65+D80+D94+D142+D172+D206+D226+D238+D276+D346+D394+D409+D443+D457+D468</f>
        <v>38223170</v>
      </c>
      <c r="E474" s="70"/>
      <c r="F474" s="70"/>
      <c r="G474" s="64"/>
      <c r="H474" s="64"/>
      <c r="I474" s="64"/>
      <c r="J474" s="64"/>
      <c r="K474" s="19"/>
    </row>
    <row r="475" customFormat="false" ht="23.25" hidden="false" customHeight="false" outlineLevel="0" collapsed="false">
      <c r="A475" s="62"/>
      <c r="B475" s="283" t="s">
        <v>197</v>
      </c>
      <c r="C475" s="70"/>
      <c r="D475" s="284" t="n">
        <f aca="false">+D30++D66+D81+D95+D143+D173+D207+D227+D239+D277+D347+D395+D410+D444+D458</f>
        <v>34824287</v>
      </c>
      <c r="E475" s="70"/>
      <c r="F475" s="70"/>
      <c r="G475" s="64"/>
      <c r="H475" s="64"/>
      <c r="I475" s="64"/>
      <c r="J475" s="64"/>
      <c r="K475" s="19"/>
    </row>
    <row r="476" s="288" customFormat="true" ht="24" hidden="false" customHeight="false" outlineLevel="0" collapsed="false">
      <c r="A476" s="62"/>
      <c r="B476" s="285" t="s">
        <v>198</v>
      </c>
      <c r="C476" s="69"/>
      <c r="D476" s="286" t="n">
        <f aca="false">SUM(D474:D475)</f>
        <v>73047457</v>
      </c>
      <c r="E476" s="287"/>
      <c r="F476" s="288" t="s">
        <v>5</v>
      </c>
      <c r="G476" s="289" t="n">
        <f aca="false">+E26+E63+E78+E141+E169+E204+E224+E235+E273+E343+E392+E406+E440+E455+E465</f>
        <v>1185830</v>
      </c>
      <c r="H476" s="289"/>
      <c r="I476" s="289"/>
      <c r="J476" s="289"/>
      <c r="L476" s="1"/>
    </row>
    <row r="477" s="288" customFormat="true" ht="24" hidden="false" customHeight="false" outlineLevel="0" collapsed="false">
      <c r="B477" s="290"/>
      <c r="C477" s="289"/>
      <c r="D477" s="291"/>
      <c r="E477" s="287"/>
      <c r="G477" s="289"/>
      <c r="H477" s="289"/>
      <c r="I477" s="289"/>
      <c r="J477" s="289"/>
      <c r="L477" s="1"/>
    </row>
    <row r="478" s="288" customFormat="true" ht="23.25" hidden="false" customHeight="false" outlineLevel="0" collapsed="false">
      <c r="B478" s="292" t="s">
        <v>199</v>
      </c>
      <c r="C478" s="289"/>
      <c r="D478" s="291" t="n">
        <v>25412154.56</v>
      </c>
      <c r="E478" s="293"/>
      <c r="F478" s="288" t="s">
        <v>6</v>
      </c>
      <c r="G478" s="289" t="n">
        <f aca="false">+F26+F63+F78+F141+F169+F204+F224+F235+F273+F343+F392+F406+F440+F455+F465</f>
        <v>1185830</v>
      </c>
      <c r="H478" s="289"/>
      <c r="I478" s="289"/>
      <c r="J478" s="289" t="n">
        <f aca="false">+G476-G478</f>
        <v>0</v>
      </c>
      <c r="K478" s="289"/>
      <c r="L478" s="1"/>
    </row>
    <row r="479" s="288" customFormat="true" ht="23.25" hidden="false" customHeight="false" outlineLevel="0" collapsed="false">
      <c r="B479" s="292" t="s">
        <v>200</v>
      </c>
      <c r="C479" s="289"/>
      <c r="D479" s="291" t="n">
        <f aca="false">+G29+G80+G142+G238+G276+G346+G409+G457+G468</f>
        <v>15651637.56</v>
      </c>
      <c r="E479" s="289"/>
      <c r="G479" s="294"/>
      <c r="H479" s="294"/>
      <c r="I479" s="294"/>
      <c r="J479" s="289"/>
      <c r="L479" s="1"/>
    </row>
    <row r="480" s="288" customFormat="true" ht="23.25" hidden="false" customHeight="false" outlineLevel="0" collapsed="false">
      <c r="B480" s="292" t="s">
        <v>201</v>
      </c>
      <c r="C480" s="289"/>
      <c r="D480" s="291" t="n">
        <f aca="false">+I29+I80+I142+I238+I276+I346+I457+I468+I409</f>
        <v>0</v>
      </c>
      <c r="E480" s="289"/>
      <c r="G480" s="294"/>
      <c r="H480" s="294"/>
      <c r="I480" s="294"/>
      <c r="J480" s="289"/>
      <c r="L480" s="1"/>
    </row>
    <row r="481" s="288" customFormat="true" ht="23.25" hidden="false" customHeight="false" outlineLevel="0" collapsed="false">
      <c r="B481" s="292" t="s">
        <v>8</v>
      </c>
      <c r="C481" s="289"/>
      <c r="D481" s="291" t="n">
        <f aca="false">+H29+H80+H238+H276+H346+H409+H457+H468+H142</f>
        <v>0</v>
      </c>
      <c r="E481" s="289"/>
      <c r="G481" s="294"/>
      <c r="H481" s="294"/>
      <c r="I481" s="294"/>
      <c r="J481" s="289"/>
      <c r="L481" s="1"/>
    </row>
    <row r="482" s="288" customFormat="true" ht="24" hidden="false" customHeight="false" outlineLevel="0" collapsed="false">
      <c r="B482" s="285" t="s">
        <v>202</v>
      </c>
      <c r="C482" s="289"/>
      <c r="D482" s="286" t="n">
        <f aca="false">+D478-D479-D480-D481</f>
        <v>9760517</v>
      </c>
      <c r="E482" s="289"/>
      <c r="G482" s="294"/>
      <c r="H482" s="294"/>
      <c r="I482" s="294"/>
      <c r="J482" s="289"/>
      <c r="L482" s="1"/>
    </row>
    <row r="483" s="288" customFormat="true" ht="24" hidden="false" customHeight="false" outlineLevel="0" collapsed="false">
      <c r="B483" s="292" t="s">
        <v>203</v>
      </c>
      <c r="C483" s="289"/>
      <c r="D483" s="291" t="n">
        <v>27820358</v>
      </c>
      <c r="E483" s="289"/>
      <c r="G483" s="294"/>
      <c r="H483" s="294"/>
      <c r="I483" s="294"/>
      <c r="J483" s="289"/>
      <c r="L483" s="1"/>
    </row>
    <row r="484" s="288" customFormat="true" ht="23.25" hidden="false" customHeight="false" outlineLevel="0" collapsed="false">
      <c r="B484" s="292" t="s">
        <v>204</v>
      </c>
      <c r="C484" s="289"/>
      <c r="D484" s="291" t="n">
        <f aca="false">+G30+G81+G143+G239+G347+G410+G458+G277</f>
        <v>11343132.01</v>
      </c>
      <c r="E484" s="289"/>
      <c r="G484" s="294"/>
      <c r="H484" s="294"/>
      <c r="I484" s="294"/>
      <c r="J484" s="289"/>
      <c r="L484" s="1"/>
    </row>
    <row r="485" s="288" customFormat="true" ht="23.25" hidden="false" customHeight="false" outlineLevel="0" collapsed="false">
      <c r="B485" s="292" t="s">
        <v>201</v>
      </c>
      <c r="C485" s="289"/>
      <c r="D485" s="291" t="n">
        <f aca="false">+I30+I81+I239+I277+I347+I410+I458+I143</f>
        <v>0</v>
      </c>
      <c r="E485" s="289"/>
      <c r="G485" s="294"/>
      <c r="H485" s="294"/>
      <c r="I485" s="294"/>
      <c r="J485" s="289"/>
      <c r="L485" s="1"/>
    </row>
    <row r="486" s="288" customFormat="true" ht="23.25" hidden="false" customHeight="false" outlineLevel="0" collapsed="false">
      <c r="B486" s="292" t="s">
        <v>8</v>
      </c>
      <c r="C486" s="289"/>
      <c r="D486" s="291" t="n">
        <f aca="false">+H30+H81+H143+H239+H277+H347+H410+H458</f>
        <v>0</v>
      </c>
      <c r="E486" s="289"/>
      <c r="G486" s="294"/>
      <c r="H486" s="294"/>
      <c r="I486" s="294"/>
      <c r="J486" s="289"/>
      <c r="L486" s="1"/>
    </row>
    <row r="487" s="288" customFormat="true" ht="24" hidden="false" customHeight="false" outlineLevel="0" collapsed="false">
      <c r="B487" s="285" t="s">
        <v>202</v>
      </c>
      <c r="C487" s="289"/>
      <c r="D487" s="286" t="n">
        <f aca="false">+D483-D484-D485-D486</f>
        <v>16477225.99</v>
      </c>
      <c r="E487" s="69"/>
      <c r="G487" s="294"/>
      <c r="H487" s="294"/>
      <c r="I487" s="294"/>
      <c r="J487" s="289"/>
      <c r="K487" s="287"/>
      <c r="L487" s="1"/>
    </row>
    <row r="488" s="288" customFormat="true" ht="24" hidden="false" customHeight="false" outlineLevel="0" collapsed="false">
      <c r="B488" s="285"/>
      <c r="C488" s="289"/>
      <c r="D488" s="295"/>
      <c r="E488" s="69"/>
      <c r="G488" s="294"/>
      <c r="H488" s="294"/>
      <c r="I488" s="294"/>
      <c r="J488" s="289"/>
      <c r="L488" s="1"/>
    </row>
    <row r="489" s="288" customFormat="true" ht="23.25" hidden="false" customHeight="false" outlineLevel="0" collapsed="false">
      <c r="B489" s="285" t="s">
        <v>205</v>
      </c>
      <c r="C489" s="69"/>
      <c r="D489" s="295" t="n">
        <f aca="false">+D478+D483</f>
        <v>53232512.56</v>
      </c>
      <c r="E489" s="296"/>
      <c r="F489" s="287"/>
      <c r="G489" s="294"/>
      <c r="H489" s="294"/>
      <c r="I489" s="294"/>
      <c r="J489" s="289"/>
      <c r="L489" s="1"/>
    </row>
    <row r="490" s="288" customFormat="true" ht="23.25" hidden="false" customHeight="false" outlineLevel="0" collapsed="false">
      <c r="B490" s="285"/>
      <c r="C490" s="69"/>
      <c r="D490" s="295"/>
      <c r="E490" s="289"/>
      <c r="G490" s="294"/>
      <c r="H490" s="294"/>
      <c r="I490" s="294"/>
      <c r="J490" s="289"/>
      <c r="L490" s="1"/>
    </row>
    <row r="491" s="288" customFormat="true" ht="23.25" hidden="false" customHeight="false" outlineLevel="0" collapsed="false">
      <c r="B491" s="285" t="s">
        <v>206</v>
      </c>
      <c r="C491" s="69"/>
      <c r="D491" s="295" t="n">
        <f aca="false">+D479+D484+D481+D486+D480+D485</f>
        <v>26994769.57</v>
      </c>
      <c r="E491" s="289"/>
      <c r="G491" s="294"/>
      <c r="H491" s="294"/>
      <c r="I491" s="294"/>
      <c r="J491" s="289"/>
      <c r="L491" s="1"/>
    </row>
    <row r="492" s="288" customFormat="true" ht="23.25" hidden="false" customHeight="false" outlineLevel="0" collapsed="false">
      <c r="B492" s="285"/>
      <c r="C492" s="69"/>
      <c r="D492" s="295"/>
      <c r="E492" s="289"/>
      <c r="G492" s="294"/>
      <c r="H492" s="294"/>
      <c r="I492" s="294"/>
      <c r="J492" s="289"/>
      <c r="L492" s="1"/>
    </row>
    <row r="493" s="288" customFormat="true" ht="24" hidden="false" customHeight="false" outlineLevel="0" collapsed="false">
      <c r="B493" s="285" t="s">
        <v>207</v>
      </c>
      <c r="C493" s="69"/>
      <c r="D493" s="286" t="n">
        <f aca="false">+D489-D491</f>
        <v>26237742.99</v>
      </c>
      <c r="F493" s="289"/>
      <c r="G493" s="294"/>
      <c r="H493" s="294"/>
      <c r="I493" s="294"/>
      <c r="L493" s="1"/>
    </row>
    <row r="494" s="288" customFormat="true" ht="21.75" hidden="false" customHeight="false" outlineLevel="0" collapsed="false">
      <c r="B494" s="1"/>
      <c r="C494" s="69"/>
      <c r="D494" s="69"/>
      <c r="G494" s="294"/>
      <c r="H494" s="294"/>
      <c r="I494" s="294"/>
      <c r="L494" s="1"/>
    </row>
    <row r="495" s="288" customFormat="true" ht="21" hidden="false" customHeight="false" outlineLevel="0" collapsed="false">
      <c r="B495" s="1"/>
      <c r="C495" s="69"/>
      <c r="D495" s="69"/>
      <c r="G495" s="294"/>
      <c r="H495" s="294"/>
      <c r="I495" s="294"/>
      <c r="L495" s="1"/>
    </row>
    <row r="496" s="288" customFormat="true" ht="21" hidden="false" customHeight="false" outlineLevel="0" collapsed="false">
      <c r="B496" s="1"/>
      <c r="C496" s="69"/>
      <c r="D496" s="69"/>
      <c r="G496" s="294"/>
      <c r="H496" s="294"/>
      <c r="I496" s="294"/>
      <c r="L496" s="1"/>
    </row>
    <row r="497" s="288" customFormat="true" ht="21" hidden="false" customHeight="false" outlineLevel="0" collapsed="false">
      <c r="B497" s="1"/>
      <c r="C497" s="69"/>
      <c r="D497" s="69"/>
      <c r="G497" s="294"/>
      <c r="H497" s="294"/>
      <c r="I497" s="294"/>
      <c r="L497" s="1"/>
    </row>
    <row r="498" s="288" customFormat="true" ht="21" hidden="false" customHeight="false" outlineLevel="0" collapsed="false">
      <c r="B498" s="1"/>
      <c r="C498" s="69"/>
      <c r="D498" s="69"/>
      <c r="G498" s="294"/>
      <c r="H498" s="294"/>
      <c r="I498" s="294"/>
      <c r="L498" s="1"/>
    </row>
    <row r="499" s="288" customFormat="true" ht="21" hidden="false" customHeight="false" outlineLevel="0" collapsed="false">
      <c r="B499" s="1"/>
      <c r="C499" s="69"/>
      <c r="D499" s="69"/>
      <c r="G499" s="294"/>
      <c r="H499" s="294"/>
      <c r="I499" s="294"/>
      <c r="L499" s="1"/>
    </row>
    <row r="500" s="288" customFormat="true" ht="21" hidden="false" customHeight="false" outlineLevel="0" collapsed="false">
      <c r="B500" s="1"/>
      <c r="C500" s="69"/>
      <c r="D500" s="69"/>
      <c r="G500" s="294"/>
      <c r="H500" s="294"/>
      <c r="I500" s="294"/>
      <c r="L500" s="1"/>
    </row>
    <row r="501" s="288" customFormat="true" ht="21" hidden="false" customHeight="false" outlineLevel="0" collapsed="false">
      <c r="B501" s="1"/>
      <c r="C501" s="69"/>
      <c r="D501" s="69"/>
      <c r="G501" s="294"/>
      <c r="H501" s="294"/>
      <c r="I501" s="294"/>
      <c r="L501" s="1"/>
    </row>
    <row r="502" s="288" customFormat="true" ht="21" hidden="false" customHeight="false" outlineLevel="0" collapsed="false">
      <c r="B502" s="1"/>
      <c r="C502" s="69"/>
      <c r="D502" s="69"/>
      <c r="G502" s="294"/>
      <c r="H502" s="294"/>
      <c r="I502" s="294"/>
      <c r="L502" s="1"/>
    </row>
    <row r="503" s="288" customFormat="true" ht="21" hidden="false" customHeight="false" outlineLevel="0" collapsed="false">
      <c r="B503" s="1"/>
      <c r="C503" s="69"/>
      <c r="D503" s="69"/>
      <c r="G503" s="294"/>
      <c r="H503" s="294"/>
      <c r="I503" s="294"/>
      <c r="L503" s="1"/>
    </row>
    <row r="504" s="288" customFormat="true" ht="21" hidden="false" customHeight="false" outlineLevel="0" collapsed="false">
      <c r="B504" s="1"/>
      <c r="C504" s="69"/>
      <c r="D504" s="69"/>
      <c r="G504" s="294"/>
      <c r="H504" s="294"/>
      <c r="I504" s="294"/>
      <c r="L504" s="1"/>
    </row>
    <row r="505" s="288" customFormat="true" ht="21" hidden="false" customHeight="false" outlineLevel="0" collapsed="false">
      <c r="B505" s="1"/>
      <c r="C505" s="69"/>
      <c r="D505" s="69"/>
      <c r="G505" s="294"/>
      <c r="H505" s="294"/>
      <c r="I505" s="294"/>
      <c r="L505" s="1"/>
    </row>
    <row r="506" s="288" customFormat="true" ht="21" hidden="false" customHeight="false" outlineLevel="0" collapsed="false">
      <c r="B506" s="1"/>
      <c r="C506" s="69"/>
      <c r="D506" s="69"/>
      <c r="G506" s="294"/>
      <c r="H506" s="294"/>
      <c r="I506" s="294"/>
      <c r="L506" s="1"/>
    </row>
    <row r="507" s="288" customFormat="true" ht="21" hidden="false" customHeight="false" outlineLevel="0" collapsed="false">
      <c r="B507" s="69"/>
      <c r="C507" s="69"/>
      <c r="D507" s="297" t="s">
        <v>208</v>
      </c>
      <c r="E507" s="298" t="s">
        <v>209</v>
      </c>
      <c r="F507" s="298" t="s">
        <v>12</v>
      </c>
      <c r="G507" s="1"/>
      <c r="H507" s="1"/>
      <c r="I507" s="1"/>
      <c r="J507" s="1"/>
      <c r="L507" s="1"/>
    </row>
    <row r="508" s="288" customFormat="true" ht="21" hidden="false" customHeight="false" outlineLevel="0" collapsed="false">
      <c r="B508" s="288" t="s">
        <v>210</v>
      </c>
      <c r="C508" s="289"/>
      <c r="D508" s="289" t="n">
        <v>9723551</v>
      </c>
      <c r="E508" s="289"/>
      <c r="F508" s="289"/>
      <c r="L508" s="1"/>
    </row>
    <row r="509" s="288" customFormat="true" ht="21" hidden="false" customHeight="false" outlineLevel="0" collapsed="false">
      <c r="B509" s="288" t="s">
        <v>211</v>
      </c>
      <c r="D509" s="289" t="n">
        <v>5841300</v>
      </c>
      <c r="E509" s="289"/>
      <c r="F509" s="289"/>
      <c r="L509" s="1"/>
    </row>
    <row r="510" s="288" customFormat="true" ht="21" hidden="false" customHeight="false" outlineLevel="0" collapsed="false">
      <c r="B510" s="288" t="s">
        <v>212</v>
      </c>
      <c r="D510" s="289" t="n">
        <v>1334400</v>
      </c>
      <c r="E510" s="289"/>
      <c r="F510" s="289"/>
      <c r="L510" s="1"/>
    </row>
    <row r="511" s="288" customFormat="true" ht="21" hidden="false" customHeight="false" outlineLevel="0" collapsed="false">
      <c r="B511" s="288" t="s">
        <v>213</v>
      </c>
      <c r="D511" s="289" t="n">
        <v>94500</v>
      </c>
      <c r="E511" s="289"/>
      <c r="F511" s="289"/>
      <c r="L511" s="1"/>
    </row>
    <row r="512" s="288" customFormat="true" ht="21" hidden="false" customHeight="false" outlineLevel="0" collapsed="false">
      <c r="B512" s="288" t="s">
        <v>214</v>
      </c>
      <c r="D512" s="289" t="n">
        <v>2537521</v>
      </c>
      <c r="E512" s="289"/>
      <c r="F512" s="289"/>
      <c r="L512" s="1"/>
    </row>
    <row r="513" s="288" customFormat="true" ht="21" hidden="false" customHeight="false" outlineLevel="0" collapsed="false">
      <c r="B513" s="288" t="s">
        <v>215</v>
      </c>
      <c r="D513" s="289" t="n">
        <v>5515500</v>
      </c>
      <c r="E513" s="289"/>
      <c r="F513" s="289"/>
      <c r="L513" s="1"/>
    </row>
    <row r="514" s="288" customFormat="true" ht="21" hidden="false" customHeight="false" outlineLevel="0" collapsed="false">
      <c r="B514" s="288" t="s">
        <v>216</v>
      </c>
      <c r="D514" s="289" t="n">
        <v>180000</v>
      </c>
      <c r="E514" s="289"/>
      <c r="F514" s="289"/>
      <c r="L514" s="1"/>
    </row>
    <row r="515" s="288" customFormat="true" ht="21" hidden="false" customHeight="false" outlineLevel="0" collapsed="false">
      <c r="B515" s="288" t="s">
        <v>217</v>
      </c>
      <c r="D515" s="289" t="n">
        <v>37560</v>
      </c>
      <c r="E515" s="289"/>
      <c r="F515" s="289"/>
      <c r="L515" s="1"/>
    </row>
    <row r="516" s="288" customFormat="true" ht="21" hidden="false" customHeight="false" outlineLevel="0" collapsed="false">
      <c r="B516" s="288" t="s">
        <v>218</v>
      </c>
      <c r="D516" s="289" t="n">
        <v>3756</v>
      </c>
      <c r="E516" s="289"/>
      <c r="F516" s="289"/>
      <c r="L516" s="1"/>
    </row>
    <row r="517" s="288" customFormat="true" ht="21" hidden="false" customHeight="false" outlineLevel="0" collapsed="false">
      <c r="B517" s="288" t="s">
        <v>219</v>
      </c>
      <c r="D517" s="289" t="n">
        <v>728790</v>
      </c>
      <c r="E517" s="289"/>
      <c r="F517" s="289"/>
      <c r="G517" s="289"/>
      <c r="H517" s="289"/>
      <c r="I517" s="289"/>
      <c r="L517" s="1"/>
    </row>
    <row r="518" s="288" customFormat="true" ht="21" hidden="false" customHeight="false" outlineLevel="0" collapsed="false">
      <c r="B518" s="288" t="s">
        <v>220</v>
      </c>
      <c r="D518" s="289" t="n">
        <v>1231200</v>
      </c>
      <c r="E518" s="289"/>
      <c r="F518" s="289"/>
      <c r="G518" s="288" t="s">
        <v>221</v>
      </c>
      <c r="L518" s="1"/>
    </row>
    <row r="519" s="288" customFormat="true" ht="21" hidden="false" customHeight="false" outlineLevel="0" collapsed="false">
      <c r="B519" s="288" t="s">
        <v>222</v>
      </c>
      <c r="D519" s="289" t="n">
        <v>61560</v>
      </c>
      <c r="E519" s="289"/>
      <c r="F519" s="289"/>
      <c r="G519" s="288" t="s">
        <v>223</v>
      </c>
      <c r="L519" s="1"/>
    </row>
    <row r="520" s="288" customFormat="true" ht="21" hidden="false" customHeight="false" outlineLevel="0" collapsed="false">
      <c r="B520" s="288" t="s">
        <v>224</v>
      </c>
      <c r="D520" s="289" t="n">
        <v>76820</v>
      </c>
      <c r="E520" s="289"/>
      <c r="F520" s="289"/>
      <c r="L520" s="1"/>
    </row>
    <row r="521" s="288" customFormat="true" ht="21" hidden="false" customHeight="false" outlineLevel="0" collapsed="false">
      <c r="B521" s="288" t="s">
        <v>225</v>
      </c>
      <c r="D521" s="289" t="n">
        <v>453900</v>
      </c>
      <c r="E521" s="289"/>
      <c r="F521" s="289"/>
      <c r="L521" s="1"/>
    </row>
    <row r="522" s="288" customFormat="true" ht="21.75" hidden="false" customHeight="false" outlineLevel="0" collapsed="false">
      <c r="B522" s="298" t="s">
        <v>41</v>
      </c>
      <c r="D522" s="61" t="n">
        <f aca="false">SUM(D508:D521)</f>
        <v>27820358</v>
      </c>
      <c r="E522" s="61" t="n">
        <f aca="false">SUM(E508:E521)</f>
        <v>0</v>
      </c>
      <c r="F522" s="61" t="n">
        <f aca="false">+D522-E522</f>
        <v>27820358</v>
      </c>
      <c r="L522" s="1"/>
    </row>
    <row r="523" s="288" customFormat="true" ht="21.75" hidden="false" customHeight="false" outlineLevel="0" collapsed="false">
      <c r="L523" s="1"/>
    </row>
    <row r="524" s="288" customFormat="true" ht="21" hidden="false" customHeight="false" outlineLevel="0" collapsed="false">
      <c r="L524" s="1"/>
    </row>
    <row r="525" s="288" customFormat="true" ht="21" hidden="false" customHeight="false" outlineLevel="0" collapsed="false">
      <c r="L525" s="1"/>
    </row>
    <row r="526" s="288" customFormat="true" ht="21" hidden="false" customHeight="false" outlineLevel="0" collapsed="false">
      <c r="L526" s="1"/>
    </row>
    <row r="527" s="288" customFormat="true" ht="21" hidden="false" customHeight="false" outlineLevel="0" collapsed="false">
      <c r="L527" s="1"/>
    </row>
    <row r="528" s="288" customFormat="true" ht="21" hidden="false" customHeight="false" outlineLevel="0" collapsed="false">
      <c r="L528" s="1"/>
    </row>
    <row r="529" s="288" customFormat="true" ht="21" hidden="false" customHeight="false" outlineLevel="0" collapsed="false">
      <c r="L529" s="1"/>
    </row>
    <row r="530" s="288" customFormat="true" ht="21" hidden="false" customHeight="false" outlineLevel="0" collapsed="false">
      <c r="L530" s="1"/>
    </row>
    <row r="531" s="288" customFormat="true" ht="21" hidden="false" customHeight="false" outlineLevel="0" collapsed="false">
      <c r="L531" s="1"/>
    </row>
    <row r="532" s="288" customFormat="true" ht="21" hidden="false" customHeight="false" outlineLevel="0" collapsed="false">
      <c r="L532" s="1"/>
    </row>
    <row r="533" s="288" customFormat="true" ht="21" hidden="false" customHeight="false" outlineLevel="0" collapsed="false">
      <c r="L533" s="1"/>
    </row>
    <row r="534" s="288" customFormat="true" ht="21" hidden="false" customHeight="false" outlineLevel="0" collapsed="false">
      <c r="L534" s="1"/>
    </row>
    <row r="535" s="288" customFormat="true" ht="21" hidden="false" customHeight="false" outlineLevel="0" collapsed="false">
      <c r="L535" s="1"/>
    </row>
    <row r="536" s="288" customFormat="true" ht="21" hidden="false" customHeight="false" outlineLevel="0" collapsed="false">
      <c r="L536" s="1"/>
    </row>
    <row r="537" s="288" customFormat="true" ht="21" hidden="false" customHeight="false" outlineLevel="0" collapsed="false">
      <c r="L537" s="1"/>
    </row>
    <row r="538" s="288" customFormat="true" ht="21" hidden="false" customHeight="false" outlineLevel="0" collapsed="false">
      <c r="L538" s="1"/>
    </row>
    <row r="539" s="288" customFormat="true" ht="21" hidden="false" customHeight="false" outlineLevel="0" collapsed="false">
      <c r="L539" s="1"/>
    </row>
    <row r="540" s="288" customFormat="true" ht="21" hidden="false" customHeight="false" outlineLevel="0" collapsed="false">
      <c r="L540" s="1"/>
    </row>
    <row r="541" s="288" customFormat="true" ht="21" hidden="false" customHeight="false" outlineLevel="0" collapsed="false">
      <c r="L541" s="1"/>
    </row>
    <row r="542" s="288" customFormat="true" ht="21" hidden="false" customHeight="false" outlineLevel="0" collapsed="false">
      <c r="L542" s="1"/>
    </row>
    <row r="543" s="288" customFormat="true" ht="21" hidden="false" customHeight="false" outlineLevel="0" collapsed="false">
      <c r="L543" s="1"/>
    </row>
    <row r="544" s="288" customFormat="true" ht="21" hidden="false" customHeight="false" outlineLevel="0" collapsed="false">
      <c r="L544" s="1"/>
    </row>
    <row r="545" s="288" customFormat="true" ht="21" hidden="false" customHeight="false" outlineLevel="0" collapsed="false">
      <c r="L545" s="1"/>
    </row>
    <row r="546" s="288" customFormat="true" ht="21" hidden="false" customHeight="false" outlineLevel="0" collapsed="false">
      <c r="L546" s="1"/>
    </row>
    <row r="547" s="288" customFormat="true" ht="21" hidden="false" customHeight="false" outlineLevel="0" collapsed="false">
      <c r="L547" s="1"/>
    </row>
    <row r="548" s="288" customFormat="true" ht="21" hidden="false" customHeight="false" outlineLevel="0" collapsed="false">
      <c r="L548" s="1"/>
    </row>
    <row r="549" s="288" customFormat="true" ht="21" hidden="false" customHeight="false" outlineLevel="0" collapsed="false">
      <c r="L549" s="1"/>
    </row>
    <row r="550" s="288" customFormat="true" ht="21" hidden="false" customHeight="false" outlineLevel="0" collapsed="false">
      <c r="L550" s="1"/>
    </row>
    <row r="551" s="288" customFormat="true" ht="21" hidden="false" customHeight="false" outlineLevel="0" collapsed="false">
      <c r="L551" s="1"/>
    </row>
    <row r="552" s="288" customFormat="true" ht="21" hidden="false" customHeight="false" outlineLevel="0" collapsed="false">
      <c r="L552" s="1"/>
    </row>
    <row r="553" s="288" customFormat="true" ht="21" hidden="false" customHeight="false" outlineLevel="0" collapsed="false">
      <c r="L553" s="1"/>
    </row>
    <row r="554" s="288" customFormat="true" ht="21" hidden="false" customHeight="false" outlineLevel="0" collapsed="false">
      <c r="L554" s="1"/>
    </row>
    <row r="555" s="288" customFormat="true" ht="21" hidden="false" customHeight="false" outlineLevel="0" collapsed="false">
      <c r="L555" s="1"/>
    </row>
    <row r="556" s="288" customFormat="true" ht="21" hidden="false" customHeight="false" outlineLevel="0" collapsed="false">
      <c r="L556" s="1"/>
    </row>
    <row r="557" s="288" customFormat="true" ht="21" hidden="false" customHeight="false" outlineLevel="0" collapsed="false">
      <c r="L557" s="1"/>
    </row>
    <row r="558" s="288" customFormat="true" ht="21" hidden="false" customHeight="false" outlineLevel="0" collapsed="false">
      <c r="L558" s="1"/>
    </row>
    <row r="559" s="288" customFormat="true" ht="21" hidden="false" customHeight="false" outlineLevel="0" collapsed="false">
      <c r="L559" s="1"/>
    </row>
    <row r="560" s="288" customFormat="true" ht="21" hidden="false" customHeight="false" outlineLevel="0" collapsed="false">
      <c r="L560" s="1"/>
    </row>
    <row r="561" s="288" customFormat="true" ht="21" hidden="false" customHeight="false" outlineLevel="0" collapsed="false">
      <c r="L561" s="1"/>
    </row>
    <row r="562" s="288" customFormat="true" ht="21" hidden="false" customHeight="false" outlineLevel="0" collapsed="false">
      <c r="L562" s="1"/>
    </row>
    <row r="563" s="288" customFormat="true" ht="21" hidden="false" customHeight="false" outlineLevel="0" collapsed="false">
      <c r="L563" s="1"/>
    </row>
    <row r="564" s="288" customFormat="true" ht="21" hidden="false" customHeight="false" outlineLevel="0" collapsed="false">
      <c r="L564" s="1"/>
    </row>
    <row r="565" s="288" customFormat="true" ht="21" hidden="false" customHeight="false" outlineLevel="0" collapsed="false">
      <c r="L565" s="1"/>
    </row>
    <row r="566" s="288" customFormat="true" ht="21" hidden="false" customHeight="false" outlineLevel="0" collapsed="false">
      <c r="L566" s="1"/>
    </row>
    <row r="567" s="288" customFormat="true" ht="21" hidden="false" customHeight="false" outlineLevel="0" collapsed="false">
      <c r="L567" s="1"/>
    </row>
    <row r="568" s="288" customFormat="true" ht="21" hidden="false" customHeight="false" outlineLevel="0" collapsed="false">
      <c r="L568" s="1"/>
    </row>
    <row r="569" s="288" customFormat="true" ht="21" hidden="false" customHeight="false" outlineLevel="0" collapsed="false">
      <c r="L569" s="1"/>
    </row>
    <row r="570" s="288" customFormat="true" ht="21" hidden="false" customHeight="false" outlineLevel="0" collapsed="false">
      <c r="L570" s="1"/>
    </row>
    <row r="571" s="288" customFormat="true" ht="21" hidden="false" customHeight="false" outlineLevel="0" collapsed="false">
      <c r="L571" s="1"/>
    </row>
    <row r="572" customFormat="false" ht="21" hidden="false" customHeight="false" outlineLevel="0" collapsed="false">
      <c r="A572" s="288"/>
    </row>
  </sheetData>
  <mergeCells count="15">
    <mergeCell ref="A1:J1"/>
    <mergeCell ref="A37:J37"/>
    <mergeCell ref="A73:J73"/>
    <mergeCell ref="A84:J84"/>
    <mergeCell ref="A109:J109"/>
    <mergeCell ref="A145:J145"/>
    <mergeCell ref="A217:K217"/>
    <mergeCell ref="A229:K229"/>
    <mergeCell ref="A253:J253"/>
    <mergeCell ref="A289:J289"/>
    <mergeCell ref="A362:K362"/>
    <mergeCell ref="A398:K398"/>
    <mergeCell ref="A434:K434"/>
    <mergeCell ref="A450:K450"/>
    <mergeCell ref="B461:K46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77" activeCellId="0" sqref="A177:A1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25.99"/>
  </cols>
  <sheetData>
    <row r="1" s="288" customFormat="true" ht="21" hidden="false" customHeight="false" outlineLevel="0" collapsed="false">
      <c r="A1" s="299" t="s">
        <v>226</v>
      </c>
      <c r="B1" s="299"/>
    </row>
    <row r="2" s="288" customFormat="true" ht="21" hidden="false" customHeight="false" outlineLevel="0" collapsed="false">
      <c r="A2" s="299" t="s">
        <v>227</v>
      </c>
      <c r="B2" s="299" t="s">
        <v>228</v>
      </c>
    </row>
    <row r="3" s="288" customFormat="true" ht="21" hidden="false" customHeight="false" outlineLevel="0" collapsed="false">
      <c r="A3" s="300" t="s">
        <v>229</v>
      </c>
      <c r="B3" s="301"/>
    </row>
    <row r="4" s="288" customFormat="true" ht="21" hidden="false" customHeight="false" outlineLevel="0" collapsed="false">
      <c r="A4" s="302" t="s">
        <v>230</v>
      </c>
      <c r="B4" s="303" t="n">
        <v>3320</v>
      </c>
    </row>
    <row r="5" s="288" customFormat="true" ht="21" hidden="false" customHeight="false" outlineLevel="0" collapsed="false">
      <c r="A5" s="304" t="s">
        <v>17</v>
      </c>
      <c r="B5" s="305" t="n">
        <v>2940</v>
      </c>
    </row>
    <row r="6" s="288" customFormat="true" ht="21" hidden="false" customHeight="false" outlineLevel="0" collapsed="false">
      <c r="A6" s="21" t="s">
        <v>18</v>
      </c>
      <c r="B6" s="306" t="n">
        <v>335</v>
      </c>
    </row>
    <row r="7" s="288" customFormat="true" ht="21" hidden="false" customHeight="false" outlineLevel="0" collapsed="false">
      <c r="A7" s="21" t="s">
        <v>231</v>
      </c>
      <c r="B7" s="306" t="n">
        <v>26549</v>
      </c>
    </row>
    <row r="8" s="288" customFormat="true" ht="21" hidden="false" customHeight="false" outlineLevel="0" collapsed="false">
      <c r="A8" s="21" t="s">
        <v>232</v>
      </c>
      <c r="B8" s="306" t="n">
        <v>10000</v>
      </c>
    </row>
    <row r="9" s="288" customFormat="true" ht="21" hidden="false" customHeight="false" outlineLevel="0" collapsed="false">
      <c r="A9" s="21" t="s">
        <v>23</v>
      </c>
      <c r="B9" s="306" t="n">
        <v>34300</v>
      </c>
    </row>
    <row r="10" s="288" customFormat="true" ht="21" hidden="false" customHeight="false" outlineLevel="0" collapsed="false">
      <c r="A10" s="21" t="s">
        <v>24</v>
      </c>
      <c r="B10" s="306" t="n">
        <v>2000</v>
      </c>
    </row>
    <row r="11" s="288" customFormat="true" ht="21" hidden="false" customHeight="false" outlineLevel="0" collapsed="false">
      <c r="A11" s="27" t="s">
        <v>26</v>
      </c>
      <c r="B11" s="307" t="n">
        <v>4500</v>
      </c>
    </row>
    <row r="12" s="288" customFormat="true" ht="21" hidden="false" customHeight="false" outlineLevel="0" collapsed="false">
      <c r="A12" s="27" t="s">
        <v>93</v>
      </c>
      <c r="B12" s="307" t="n">
        <v>26464</v>
      </c>
    </row>
    <row r="13" s="288" customFormat="true" ht="21" hidden="false" customHeight="false" outlineLevel="0" collapsed="false">
      <c r="A13" s="27" t="s">
        <v>233</v>
      </c>
      <c r="B13" s="307" t="n">
        <v>189420</v>
      </c>
    </row>
    <row r="14" s="288" customFormat="true" ht="21" hidden="false" customHeight="false" outlineLevel="0" collapsed="false">
      <c r="A14" s="27" t="s">
        <v>234</v>
      </c>
      <c r="B14" s="307" t="n">
        <v>11813</v>
      </c>
    </row>
    <row r="15" s="288" customFormat="true" ht="21" hidden="false" customHeight="false" outlineLevel="0" collapsed="false">
      <c r="A15" s="27" t="s">
        <v>32</v>
      </c>
      <c r="B15" s="307" t="n">
        <v>32509</v>
      </c>
    </row>
    <row r="16" s="288" customFormat="true" ht="21" hidden="false" customHeight="false" outlineLevel="0" collapsed="false">
      <c r="A16" s="27" t="s">
        <v>33</v>
      </c>
      <c r="B16" s="307" t="n">
        <v>10000</v>
      </c>
    </row>
    <row r="17" s="288" customFormat="true" ht="21" hidden="false" customHeight="false" outlineLevel="0" collapsed="false">
      <c r="A17" s="27" t="s">
        <v>34</v>
      </c>
      <c r="B17" s="307" t="n">
        <v>27420</v>
      </c>
    </row>
    <row r="18" s="288" customFormat="true" ht="21" hidden="false" customHeight="false" outlineLevel="0" collapsed="false">
      <c r="A18" s="27" t="s">
        <v>35</v>
      </c>
      <c r="B18" s="307" t="n">
        <v>32115</v>
      </c>
    </row>
    <row r="19" s="288" customFormat="true" ht="21" hidden="false" customHeight="false" outlineLevel="0" collapsed="false">
      <c r="A19" s="27" t="s">
        <v>36</v>
      </c>
      <c r="B19" s="307" t="n">
        <v>36350</v>
      </c>
    </row>
    <row r="20" s="288" customFormat="true" ht="21" hidden="false" customHeight="false" outlineLevel="0" collapsed="false">
      <c r="A20" s="27" t="s">
        <v>235</v>
      </c>
      <c r="B20" s="307" t="n">
        <v>3600</v>
      </c>
    </row>
    <row r="21" s="288" customFormat="true" ht="21" hidden="false" customHeight="false" outlineLevel="0" collapsed="false">
      <c r="A21" s="27" t="s">
        <v>236</v>
      </c>
      <c r="B21" s="307" t="n">
        <v>7810</v>
      </c>
    </row>
    <row r="22" s="288" customFormat="true" ht="21" hidden="false" customHeight="false" outlineLevel="0" collapsed="false">
      <c r="A22" s="299" t="s">
        <v>41</v>
      </c>
      <c r="B22" s="308" t="n">
        <f aca="false">SUM(B4:B21)</f>
        <v>461445</v>
      </c>
    </row>
    <row r="23" s="288" customFormat="true" ht="21" hidden="false" customHeight="false" outlineLevel="0" collapsed="false">
      <c r="A23" s="299" t="s">
        <v>237</v>
      </c>
      <c r="B23" s="299"/>
    </row>
    <row r="24" s="288" customFormat="true" ht="21" hidden="false" customHeight="false" outlineLevel="0" collapsed="false">
      <c r="A24" s="299" t="s">
        <v>227</v>
      </c>
      <c r="B24" s="299" t="s">
        <v>228</v>
      </c>
    </row>
    <row r="25" s="288" customFormat="true" ht="21" hidden="false" customHeight="false" outlineLevel="0" collapsed="false">
      <c r="A25" s="300" t="s">
        <v>238</v>
      </c>
      <c r="B25" s="301"/>
    </row>
    <row r="26" s="288" customFormat="true" ht="21" hidden="false" customHeight="false" outlineLevel="0" collapsed="false">
      <c r="A26" s="43" t="s">
        <v>230</v>
      </c>
      <c r="B26" s="309" t="n">
        <v>4680</v>
      </c>
    </row>
    <row r="27" s="288" customFormat="true" ht="21" hidden="false" customHeight="false" outlineLevel="0" collapsed="false">
      <c r="A27" s="27" t="s">
        <v>239</v>
      </c>
      <c r="B27" s="310" t="n">
        <v>18000</v>
      </c>
    </row>
    <row r="28" s="288" customFormat="true" ht="21" hidden="false" customHeight="false" outlineLevel="0" collapsed="false">
      <c r="A28" s="27" t="s">
        <v>17</v>
      </c>
      <c r="B28" s="310" t="n">
        <v>1920</v>
      </c>
    </row>
    <row r="29" s="288" customFormat="true" ht="21" hidden="false" customHeight="false" outlineLevel="0" collapsed="false">
      <c r="A29" s="304" t="s">
        <v>18</v>
      </c>
      <c r="B29" s="310" t="n">
        <v>3000</v>
      </c>
    </row>
    <row r="30" s="288" customFormat="true" ht="21" hidden="false" customHeight="false" outlineLevel="0" collapsed="false">
      <c r="A30" s="304" t="s">
        <v>153</v>
      </c>
      <c r="B30" s="310" t="n">
        <v>4540</v>
      </c>
    </row>
    <row r="31" s="288" customFormat="true" ht="21" hidden="false" customHeight="false" outlineLevel="0" collapsed="false">
      <c r="A31" s="304" t="s">
        <v>26</v>
      </c>
      <c r="B31" s="310" t="n">
        <v>5200</v>
      </c>
    </row>
    <row r="32" s="288" customFormat="true" ht="21" hidden="false" customHeight="false" outlineLevel="0" collapsed="false">
      <c r="A32" s="304" t="s">
        <v>28</v>
      </c>
      <c r="B32" s="310" t="n">
        <v>43434</v>
      </c>
    </row>
    <row r="33" s="288" customFormat="true" ht="21" hidden="false" customHeight="false" outlineLevel="0" collapsed="false">
      <c r="A33" s="304" t="s">
        <v>93</v>
      </c>
      <c r="B33" s="310" t="n">
        <v>1748</v>
      </c>
    </row>
    <row r="34" s="288" customFormat="true" ht="21" hidden="false" customHeight="false" outlineLevel="0" collapsed="false">
      <c r="A34" s="304" t="s">
        <v>234</v>
      </c>
      <c r="B34" s="310" t="n">
        <v>94000</v>
      </c>
    </row>
    <row r="35" s="288" customFormat="true" ht="21" hidden="false" customHeight="false" outlineLevel="0" collapsed="false">
      <c r="A35" s="304" t="s">
        <v>32</v>
      </c>
      <c r="B35" s="310" t="n">
        <v>20841</v>
      </c>
    </row>
    <row r="36" s="288" customFormat="true" ht="21" hidden="false" customHeight="false" outlineLevel="0" collapsed="false">
      <c r="A36" s="304" t="s">
        <v>55</v>
      </c>
      <c r="B36" s="310" t="n">
        <v>2635</v>
      </c>
    </row>
    <row r="37" s="288" customFormat="true" ht="21" hidden="false" customHeight="false" outlineLevel="0" collapsed="false">
      <c r="A37" s="304" t="s">
        <v>34</v>
      </c>
      <c r="B37" s="310" t="n">
        <v>48823</v>
      </c>
    </row>
    <row r="38" s="288" customFormat="true" ht="21" hidden="false" customHeight="false" outlineLevel="0" collapsed="false">
      <c r="A38" s="304" t="s">
        <v>36</v>
      </c>
      <c r="B38" s="310" t="n">
        <v>1740</v>
      </c>
    </row>
    <row r="39" s="288" customFormat="true" ht="21" hidden="false" customHeight="false" outlineLevel="0" collapsed="false">
      <c r="A39" s="304" t="s">
        <v>56</v>
      </c>
      <c r="B39" s="310" t="n">
        <v>21000</v>
      </c>
    </row>
    <row r="40" s="288" customFormat="true" ht="21" hidden="false" customHeight="false" outlineLevel="0" collapsed="false">
      <c r="A40" s="304" t="s">
        <v>57</v>
      </c>
      <c r="B40" s="310" t="n">
        <v>7503</v>
      </c>
    </row>
    <row r="41" s="288" customFormat="true" ht="21" hidden="false" customHeight="false" outlineLevel="0" collapsed="false">
      <c r="A41" s="304" t="s">
        <v>240</v>
      </c>
      <c r="B41" s="310" t="n">
        <v>2000</v>
      </c>
    </row>
    <row r="42" s="288" customFormat="true" ht="21" hidden="false" customHeight="false" outlineLevel="0" collapsed="false">
      <c r="A42" s="304" t="s">
        <v>241</v>
      </c>
      <c r="B42" s="310" t="n">
        <v>1000</v>
      </c>
    </row>
    <row r="43" s="288" customFormat="true" ht="21" hidden="false" customHeight="false" outlineLevel="0" collapsed="false">
      <c r="A43" s="304" t="s">
        <v>242</v>
      </c>
      <c r="B43" s="310" t="n">
        <v>11000</v>
      </c>
    </row>
    <row r="44" s="288" customFormat="true" ht="21" hidden="false" customHeight="false" outlineLevel="0" collapsed="false">
      <c r="A44" s="304" t="s">
        <v>243</v>
      </c>
      <c r="B44" s="310" t="n">
        <v>1400</v>
      </c>
    </row>
    <row r="45" s="288" customFormat="true" ht="21" hidden="false" customHeight="false" outlineLevel="0" collapsed="false">
      <c r="A45" s="311" t="s">
        <v>244</v>
      </c>
      <c r="B45" s="310"/>
    </row>
    <row r="46" s="288" customFormat="true" ht="21" hidden="false" customHeight="false" outlineLevel="0" collapsed="false">
      <c r="A46" s="304" t="s">
        <v>64</v>
      </c>
      <c r="B46" s="310" t="n">
        <v>2240</v>
      </c>
    </row>
    <row r="47" s="288" customFormat="true" ht="21" hidden="false" customHeight="false" outlineLevel="0" collapsed="false">
      <c r="A47" s="304" t="s">
        <v>245</v>
      </c>
      <c r="B47" s="310" t="n">
        <v>1500</v>
      </c>
    </row>
    <row r="48" s="288" customFormat="true" ht="21" hidden="false" customHeight="false" outlineLevel="0" collapsed="false">
      <c r="A48" s="304" t="s">
        <v>246</v>
      </c>
      <c r="B48" s="310" t="n">
        <v>1500</v>
      </c>
    </row>
    <row r="49" s="288" customFormat="true" ht="21" hidden="false" customHeight="false" outlineLevel="0" collapsed="false">
      <c r="A49" s="304" t="s">
        <v>247</v>
      </c>
      <c r="B49" s="310" t="n">
        <v>1500</v>
      </c>
    </row>
    <row r="50" s="288" customFormat="true" ht="21" hidden="false" customHeight="false" outlineLevel="0" collapsed="false">
      <c r="A50" s="304" t="s">
        <v>248</v>
      </c>
      <c r="B50" s="310" t="n">
        <v>2000</v>
      </c>
    </row>
    <row r="51" s="288" customFormat="true" ht="21" hidden="false" customHeight="false" outlineLevel="0" collapsed="false">
      <c r="A51" s="304" t="s">
        <v>249</v>
      </c>
      <c r="B51" s="310" t="n">
        <v>1500</v>
      </c>
    </row>
    <row r="52" s="288" customFormat="true" ht="21" hidden="false" customHeight="false" outlineLevel="0" collapsed="false">
      <c r="A52" s="304" t="s">
        <v>250</v>
      </c>
      <c r="B52" s="310" t="n">
        <v>1500</v>
      </c>
    </row>
    <row r="53" s="288" customFormat="true" ht="21" hidden="false" customHeight="false" outlineLevel="0" collapsed="false">
      <c r="A53" s="304" t="s">
        <v>251</v>
      </c>
      <c r="B53" s="310" t="n">
        <v>400000</v>
      </c>
    </row>
    <row r="54" s="288" customFormat="true" ht="21" hidden="false" customHeight="false" outlineLevel="0" collapsed="false">
      <c r="A54" s="299" t="s">
        <v>41</v>
      </c>
      <c r="B54" s="308" t="n">
        <f aca="false">SUM(B26:B53)</f>
        <v>706204</v>
      </c>
    </row>
    <row r="55" s="288" customFormat="true" ht="21" hidden="false" customHeight="false" outlineLevel="0" collapsed="false">
      <c r="A55" s="299" t="s">
        <v>252</v>
      </c>
      <c r="B55" s="299"/>
    </row>
    <row r="56" s="288" customFormat="true" ht="21" hidden="false" customHeight="false" outlineLevel="0" collapsed="false">
      <c r="A56" s="299" t="s">
        <v>227</v>
      </c>
      <c r="B56" s="299" t="s">
        <v>228</v>
      </c>
    </row>
    <row r="57" s="288" customFormat="true" ht="21" hidden="false" customHeight="false" outlineLevel="0" collapsed="false">
      <c r="A57" s="312" t="s">
        <v>253</v>
      </c>
      <c r="B57" s="313"/>
    </row>
    <row r="58" s="288" customFormat="true" ht="21" hidden="false" customHeight="false" outlineLevel="0" collapsed="false">
      <c r="A58" s="314" t="s">
        <v>230</v>
      </c>
      <c r="B58" s="306" t="n">
        <v>2780</v>
      </c>
    </row>
    <row r="59" s="288" customFormat="true" ht="21" hidden="false" customHeight="false" outlineLevel="0" collapsed="false">
      <c r="A59" s="314" t="s">
        <v>254</v>
      </c>
      <c r="B59" s="306" t="n">
        <v>2605</v>
      </c>
    </row>
    <row r="60" s="288" customFormat="true" ht="21" hidden="false" customHeight="false" outlineLevel="0" collapsed="false">
      <c r="A60" s="314" t="s">
        <v>231</v>
      </c>
      <c r="B60" s="306" t="n">
        <v>10486</v>
      </c>
    </row>
    <row r="61" s="288" customFormat="true" ht="21" hidden="false" customHeight="false" outlineLevel="0" collapsed="false">
      <c r="A61" s="314" t="s">
        <v>24</v>
      </c>
      <c r="B61" s="306" t="n">
        <v>6360</v>
      </c>
    </row>
    <row r="62" s="288" customFormat="true" ht="21" hidden="false" customHeight="false" outlineLevel="0" collapsed="false">
      <c r="A62" s="314" t="s">
        <v>77</v>
      </c>
      <c r="B62" s="306" t="n">
        <v>13800</v>
      </c>
    </row>
    <row r="63" s="288" customFormat="true" ht="21" hidden="false" customHeight="false" outlineLevel="0" collapsed="false">
      <c r="A63" s="314" t="s">
        <v>154</v>
      </c>
      <c r="B63" s="306" t="n">
        <v>4000</v>
      </c>
    </row>
    <row r="64" s="288" customFormat="true" ht="21" hidden="false" customHeight="false" outlineLevel="0" collapsed="false">
      <c r="A64" s="314" t="s">
        <v>28</v>
      </c>
      <c r="B64" s="306" t="n">
        <v>5471</v>
      </c>
    </row>
    <row r="65" s="288" customFormat="true" ht="21" hidden="false" customHeight="false" outlineLevel="0" collapsed="false">
      <c r="A65" s="314" t="s">
        <v>93</v>
      </c>
      <c r="B65" s="306" t="n">
        <v>17680</v>
      </c>
    </row>
    <row r="66" s="288" customFormat="true" ht="21" hidden="false" customHeight="false" outlineLevel="0" collapsed="false">
      <c r="A66" s="314" t="s">
        <v>174</v>
      </c>
      <c r="B66" s="306" t="n">
        <v>12000</v>
      </c>
    </row>
    <row r="67" s="288" customFormat="true" ht="21" hidden="false" customHeight="false" outlineLevel="0" collapsed="false">
      <c r="A67" s="314" t="s">
        <v>32</v>
      </c>
      <c r="B67" s="306" t="n">
        <v>9779</v>
      </c>
    </row>
    <row r="68" s="288" customFormat="true" ht="21" hidden="false" customHeight="false" outlineLevel="0" collapsed="false">
      <c r="A68" s="314" t="s">
        <v>33</v>
      </c>
      <c r="B68" s="306" t="n">
        <v>3060</v>
      </c>
    </row>
    <row r="69" s="288" customFormat="true" ht="21" hidden="false" customHeight="false" outlineLevel="0" collapsed="false">
      <c r="A69" s="314" t="s">
        <v>34</v>
      </c>
      <c r="B69" s="306" t="n">
        <v>55000</v>
      </c>
    </row>
    <row r="70" s="288" customFormat="true" ht="21" hidden="false" customHeight="false" outlineLevel="0" collapsed="false">
      <c r="A70" s="314" t="s">
        <v>255</v>
      </c>
      <c r="B70" s="306" t="n">
        <v>20000</v>
      </c>
    </row>
    <row r="71" s="288" customFormat="true" ht="21" hidden="false" customHeight="false" outlineLevel="0" collapsed="false">
      <c r="A71" s="314" t="s">
        <v>82</v>
      </c>
      <c r="B71" s="306" t="n">
        <v>14730</v>
      </c>
    </row>
    <row r="72" s="288" customFormat="true" ht="21" hidden="false" customHeight="false" outlineLevel="0" collapsed="false">
      <c r="A72" s="314" t="s">
        <v>83</v>
      </c>
      <c r="B72" s="306" t="n">
        <v>11380</v>
      </c>
    </row>
    <row r="73" s="288" customFormat="true" ht="21" hidden="false" customHeight="false" outlineLevel="0" collapsed="false">
      <c r="A73" s="314" t="s">
        <v>36</v>
      </c>
      <c r="B73" s="306" t="n">
        <v>1200</v>
      </c>
    </row>
    <row r="74" s="288" customFormat="true" ht="21" hidden="false" customHeight="false" outlineLevel="0" collapsed="false">
      <c r="A74" s="314" t="s">
        <v>240</v>
      </c>
      <c r="B74" s="306" t="n">
        <v>1000</v>
      </c>
    </row>
    <row r="75" s="288" customFormat="true" ht="21" hidden="false" customHeight="false" outlineLevel="0" collapsed="false">
      <c r="A75" s="314" t="s">
        <v>256</v>
      </c>
      <c r="B75" s="306" t="n">
        <v>500</v>
      </c>
    </row>
    <row r="76" s="288" customFormat="true" ht="21" hidden="false" customHeight="false" outlineLevel="0" collapsed="false">
      <c r="A76" s="314" t="s">
        <v>257</v>
      </c>
      <c r="B76" s="306" t="n">
        <v>200</v>
      </c>
    </row>
    <row r="77" s="288" customFormat="true" ht="21" hidden="false" customHeight="false" outlineLevel="0" collapsed="false">
      <c r="A77" s="314" t="s">
        <v>258</v>
      </c>
      <c r="B77" s="306" t="n">
        <v>5000</v>
      </c>
    </row>
    <row r="78" s="288" customFormat="true" ht="21" hidden="false" customHeight="false" outlineLevel="0" collapsed="false">
      <c r="A78" s="299"/>
      <c r="B78" s="308" t="n">
        <f aca="false">SUM(B58:B77)</f>
        <v>197031</v>
      </c>
    </row>
    <row r="79" s="288" customFormat="true" ht="21" hidden="false" customHeight="false" outlineLevel="0" collapsed="false">
      <c r="A79" s="299" t="s">
        <v>259</v>
      </c>
      <c r="B79" s="299"/>
    </row>
    <row r="80" s="288" customFormat="true" ht="21" hidden="false" customHeight="false" outlineLevel="0" collapsed="false">
      <c r="A80" s="299" t="s">
        <v>227</v>
      </c>
      <c r="B80" s="299" t="s">
        <v>228</v>
      </c>
    </row>
    <row r="81" s="288" customFormat="true" ht="21" hidden="false" customHeight="false" outlineLevel="0" collapsed="false">
      <c r="A81" s="312" t="s">
        <v>260</v>
      </c>
      <c r="B81" s="313"/>
    </row>
    <row r="82" s="288" customFormat="true" ht="21" hidden="false" customHeight="false" outlineLevel="0" collapsed="false">
      <c r="A82" s="314" t="s">
        <v>230</v>
      </c>
      <c r="B82" s="306" t="n">
        <v>19600</v>
      </c>
    </row>
    <row r="83" s="288" customFormat="true" ht="21" hidden="false" customHeight="false" outlineLevel="0" collapsed="false">
      <c r="A83" s="314" t="s">
        <v>24</v>
      </c>
      <c r="B83" s="306" t="n">
        <v>10000</v>
      </c>
    </row>
    <row r="84" s="288" customFormat="true" ht="21" hidden="false" customHeight="false" outlineLevel="0" collapsed="false">
      <c r="A84" s="314" t="s">
        <v>26</v>
      </c>
      <c r="B84" s="306" t="n">
        <v>20000</v>
      </c>
    </row>
    <row r="85" s="288" customFormat="true" ht="21" hidden="false" customHeight="false" outlineLevel="0" collapsed="false">
      <c r="A85" s="304" t="s">
        <v>28</v>
      </c>
      <c r="B85" s="306" t="n">
        <v>3628</v>
      </c>
    </row>
    <row r="86" s="288" customFormat="true" ht="21" hidden="false" customHeight="false" outlineLevel="0" collapsed="false">
      <c r="A86" s="314" t="s">
        <v>93</v>
      </c>
      <c r="B86" s="306" t="n">
        <v>31710</v>
      </c>
    </row>
    <row r="87" s="288" customFormat="true" ht="21" hidden="false" customHeight="false" outlineLevel="0" collapsed="false">
      <c r="A87" s="314" t="s">
        <v>234</v>
      </c>
      <c r="B87" s="315" t="n">
        <v>24280</v>
      </c>
    </row>
    <row r="88" s="288" customFormat="true" ht="21" hidden="false" customHeight="false" outlineLevel="0" collapsed="false">
      <c r="A88" s="314" t="s">
        <v>32</v>
      </c>
      <c r="B88" s="315" t="n">
        <v>3972</v>
      </c>
    </row>
    <row r="89" s="288" customFormat="true" ht="21" hidden="false" customHeight="false" outlineLevel="0" collapsed="false">
      <c r="A89" s="316" t="s">
        <v>35</v>
      </c>
      <c r="B89" s="315" t="n">
        <v>6534</v>
      </c>
    </row>
    <row r="90" s="288" customFormat="true" ht="21" hidden="false" customHeight="false" outlineLevel="0" collapsed="false">
      <c r="A90" s="316" t="s">
        <v>36</v>
      </c>
      <c r="B90" s="315" t="n">
        <v>5390</v>
      </c>
    </row>
    <row r="91" s="288" customFormat="true" ht="21" hidden="false" customHeight="false" outlineLevel="0" collapsed="false">
      <c r="A91" s="317" t="s">
        <v>261</v>
      </c>
      <c r="B91" s="315"/>
    </row>
    <row r="92" s="288" customFormat="true" ht="21" hidden="false" customHeight="false" outlineLevel="0" collapsed="false">
      <c r="A92" s="318" t="s">
        <v>230</v>
      </c>
      <c r="B92" s="315" t="n">
        <v>119720</v>
      </c>
    </row>
    <row r="93" s="288" customFormat="true" ht="21" hidden="false" customHeight="false" outlineLevel="0" collapsed="false">
      <c r="A93" s="316" t="s">
        <v>254</v>
      </c>
      <c r="B93" s="315" t="n">
        <v>98560</v>
      </c>
    </row>
    <row r="94" s="288" customFormat="true" ht="21" hidden="false" customHeight="false" outlineLevel="0" collapsed="false">
      <c r="A94" s="316" t="s">
        <v>231</v>
      </c>
      <c r="B94" s="315" t="n">
        <v>139840</v>
      </c>
    </row>
    <row r="95" s="288" customFormat="true" ht="21" hidden="false" customHeight="false" outlineLevel="0" collapsed="false">
      <c r="A95" s="316" t="s">
        <v>262</v>
      </c>
      <c r="B95" s="315" t="n">
        <v>5000</v>
      </c>
    </row>
    <row r="96" s="288" customFormat="true" ht="21" hidden="false" customHeight="false" outlineLevel="0" collapsed="false">
      <c r="A96" s="316" t="s">
        <v>102</v>
      </c>
      <c r="B96" s="315" t="n">
        <v>10085</v>
      </c>
    </row>
    <row r="97" s="288" customFormat="true" ht="21" hidden="false" customHeight="false" outlineLevel="0" collapsed="false">
      <c r="A97" s="316" t="s">
        <v>263</v>
      </c>
      <c r="B97" s="315" t="n">
        <v>41751</v>
      </c>
    </row>
    <row r="98" s="288" customFormat="true" ht="21" hidden="false" customHeight="false" outlineLevel="0" collapsed="false">
      <c r="A98" s="316" t="s">
        <v>264</v>
      </c>
      <c r="B98" s="315" t="n">
        <v>50000</v>
      </c>
    </row>
    <row r="99" s="288" customFormat="true" ht="21" hidden="false" customHeight="false" outlineLevel="0" collapsed="false">
      <c r="A99" s="316" t="s">
        <v>265</v>
      </c>
      <c r="B99" s="315" t="n">
        <v>66000</v>
      </c>
    </row>
    <row r="100" s="288" customFormat="true" ht="21" hidden="false" customHeight="false" outlineLevel="0" collapsed="false">
      <c r="A100" s="316" t="s">
        <v>266</v>
      </c>
      <c r="B100" s="315" t="n">
        <v>500</v>
      </c>
    </row>
    <row r="101" s="288" customFormat="true" ht="21" hidden="false" customHeight="false" outlineLevel="0" collapsed="false">
      <c r="A101" s="317" t="s">
        <v>267</v>
      </c>
      <c r="B101" s="315"/>
    </row>
    <row r="102" s="288" customFormat="true" ht="21" hidden="false" customHeight="false" outlineLevel="0" collapsed="false">
      <c r="A102" s="316" t="s">
        <v>268</v>
      </c>
      <c r="B102" s="315" t="n">
        <v>2274</v>
      </c>
    </row>
    <row r="103" s="288" customFormat="true" ht="21" hidden="false" customHeight="false" outlineLevel="0" collapsed="false">
      <c r="A103" s="316" t="s">
        <v>115</v>
      </c>
      <c r="B103" s="315" t="n">
        <v>18036</v>
      </c>
    </row>
    <row r="104" s="288" customFormat="true" ht="21" hidden="false" customHeight="false" outlineLevel="0" collapsed="false">
      <c r="A104" s="316" t="s">
        <v>269</v>
      </c>
      <c r="B104" s="315" t="n">
        <v>30340</v>
      </c>
    </row>
    <row r="105" s="288" customFormat="true" ht="21" hidden="false" customHeight="false" outlineLevel="0" collapsed="false">
      <c r="A105" s="316" t="s">
        <v>117</v>
      </c>
      <c r="B105" s="315" t="n">
        <v>11410</v>
      </c>
    </row>
    <row r="106" s="288" customFormat="true" ht="21" hidden="false" customHeight="false" outlineLevel="0" collapsed="false">
      <c r="A106" s="317" t="s">
        <v>270</v>
      </c>
      <c r="B106" s="315"/>
    </row>
    <row r="107" s="288" customFormat="true" ht="21" hidden="false" customHeight="false" outlineLevel="0" collapsed="false">
      <c r="A107" s="316" t="s">
        <v>119</v>
      </c>
      <c r="B107" s="315" t="n">
        <v>15486</v>
      </c>
    </row>
    <row r="108" s="288" customFormat="true" ht="21" hidden="false" customHeight="false" outlineLevel="0" collapsed="false">
      <c r="A108" s="316" t="s">
        <v>120</v>
      </c>
      <c r="B108" s="315" t="n">
        <v>1802</v>
      </c>
    </row>
    <row r="109" s="288" customFormat="true" ht="21" hidden="false" customHeight="false" outlineLevel="0" collapsed="false">
      <c r="A109" s="316" t="s">
        <v>271</v>
      </c>
      <c r="B109" s="315" t="n">
        <v>9984</v>
      </c>
    </row>
    <row r="110" s="288" customFormat="true" ht="21" hidden="false" customHeight="false" outlineLevel="0" collapsed="false">
      <c r="A110" s="299" t="s">
        <v>41</v>
      </c>
      <c r="B110" s="308" t="n">
        <f aca="false">SUM(B82:B109)</f>
        <v>745902</v>
      </c>
    </row>
    <row r="111" s="288" customFormat="true" ht="21" hidden="false" customHeight="false" outlineLevel="0" collapsed="false">
      <c r="A111" s="299" t="s">
        <v>272</v>
      </c>
      <c r="B111" s="299"/>
    </row>
    <row r="112" s="288" customFormat="true" ht="21" hidden="false" customHeight="false" outlineLevel="0" collapsed="false">
      <c r="A112" s="299" t="s">
        <v>227</v>
      </c>
      <c r="B112" s="299" t="s">
        <v>228</v>
      </c>
    </row>
    <row r="113" s="288" customFormat="true" ht="21" hidden="false" customHeight="false" outlineLevel="0" collapsed="false">
      <c r="A113" s="319" t="s">
        <v>124</v>
      </c>
      <c r="B113" s="319" t="n">
        <v>8000</v>
      </c>
    </row>
    <row r="114" s="288" customFormat="true" ht="21" hidden="false" customHeight="false" outlineLevel="0" collapsed="false">
      <c r="A114" s="319" t="s">
        <v>125</v>
      </c>
      <c r="B114" s="319" t="n">
        <v>140000</v>
      </c>
    </row>
    <row r="115" s="288" customFormat="true" ht="21" hidden="false" customHeight="false" outlineLevel="0" collapsed="false">
      <c r="A115" s="319" t="s">
        <v>273</v>
      </c>
      <c r="B115" s="320" t="n">
        <v>31443</v>
      </c>
    </row>
    <row r="116" s="288" customFormat="true" ht="21" hidden="false" customHeight="false" outlineLevel="0" collapsed="false">
      <c r="A116" s="302" t="s">
        <v>211</v>
      </c>
      <c r="B116" s="320" t="n">
        <v>104800</v>
      </c>
    </row>
    <row r="117" s="288" customFormat="true" ht="21" hidden="false" customHeight="false" outlineLevel="0" collapsed="false">
      <c r="A117" s="302" t="s">
        <v>127</v>
      </c>
      <c r="B117" s="320" t="n">
        <v>1060</v>
      </c>
    </row>
    <row r="118" s="288" customFormat="true" ht="21" hidden="false" customHeight="false" outlineLevel="0" collapsed="false">
      <c r="A118" s="302" t="s">
        <v>274</v>
      </c>
      <c r="B118" s="320" t="n">
        <v>7600</v>
      </c>
    </row>
    <row r="119" s="288" customFormat="true" ht="21" hidden="false" customHeight="false" outlineLevel="0" collapsed="false">
      <c r="A119" s="302" t="s">
        <v>275</v>
      </c>
      <c r="B119" s="320" t="n">
        <v>100000</v>
      </c>
    </row>
    <row r="120" s="288" customFormat="true" ht="21" hidden="false" customHeight="false" outlineLevel="0" collapsed="false">
      <c r="A120" s="302" t="s">
        <v>137</v>
      </c>
      <c r="B120" s="320" t="n">
        <v>10000</v>
      </c>
    </row>
    <row r="121" s="288" customFormat="true" ht="21" hidden="false" customHeight="false" outlineLevel="0" collapsed="false">
      <c r="A121" s="299" t="s">
        <v>41</v>
      </c>
      <c r="B121" s="308" t="n">
        <f aca="false">SUM(B113:B120)</f>
        <v>402903</v>
      </c>
    </row>
    <row r="122" s="288" customFormat="true" ht="21" hidden="false" customHeight="false" outlineLevel="0" collapsed="false">
      <c r="A122" s="299" t="s">
        <v>276</v>
      </c>
      <c r="B122" s="299"/>
    </row>
    <row r="123" s="288" customFormat="true" ht="21" hidden="false" customHeight="false" outlineLevel="0" collapsed="false">
      <c r="A123" s="299" t="s">
        <v>227</v>
      </c>
      <c r="B123" s="299" t="s">
        <v>228</v>
      </c>
    </row>
    <row r="124" s="288" customFormat="true" ht="21" hidden="false" customHeight="false" outlineLevel="0" collapsed="false">
      <c r="A124" s="319" t="s">
        <v>277</v>
      </c>
      <c r="B124" s="319" t="n">
        <v>40645</v>
      </c>
    </row>
    <row r="125" s="288" customFormat="true" ht="21" hidden="false" customHeight="false" outlineLevel="0" collapsed="false">
      <c r="A125" s="319" t="s">
        <v>230</v>
      </c>
      <c r="B125" s="319" t="n">
        <v>860</v>
      </c>
    </row>
    <row r="126" s="288" customFormat="true" ht="21" hidden="false" customHeight="false" outlineLevel="0" collapsed="false">
      <c r="A126" s="319" t="s">
        <v>278</v>
      </c>
      <c r="B126" s="319" t="n">
        <v>2220</v>
      </c>
    </row>
    <row r="127" s="288" customFormat="true" ht="21" hidden="false" customHeight="false" outlineLevel="0" collapsed="false">
      <c r="A127" s="319" t="s">
        <v>254</v>
      </c>
      <c r="B127" s="319" t="n">
        <v>27000</v>
      </c>
    </row>
    <row r="128" s="288" customFormat="true" ht="21" hidden="false" customHeight="false" outlineLevel="0" collapsed="false">
      <c r="A128" s="319" t="s">
        <v>279</v>
      </c>
      <c r="B128" s="319" t="n">
        <v>3000</v>
      </c>
    </row>
    <row r="129" s="288" customFormat="true" ht="21" hidden="false" customHeight="false" outlineLevel="0" collapsed="false">
      <c r="A129" s="319" t="s">
        <v>152</v>
      </c>
      <c r="B129" s="319" t="n">
        <v>10000</v>
      </c>
    </row>
    <row r="130" s="288" customFormat="true" ht="21" hidden="false" customHeight="false" outlineLevel="0" collapsed="false">
      <c r="A130" s="319" t="s">
        <v>154</v>
      </c>
      <c r="B130" s="319" t="n">
        <v>1900</v>
      </c>
    </row>
    <row r="131" s="288" customFormat="true" ht="21" hidden="false" customHeight="false" outlineLevel="0" collapsed="false">
      <c r="A131" s="319" t="s">
        <v>153</v>
      </c>
      <c r="B131" s="319" t="n">
        <v>16440</v>
      </c>
    </row>
    <row r="132" s="288" customFormat="true" ht="21" hidden="false" customHeight="false" outlineLevel="0" collapsed="false">
      <c r="A132" s="319" t="s">
        <v>77</v>
      </c>
      <c r="B132" s="319" t="n">
        <v>24850</v>
      </c>
    </row>
    <row r="133" s="288" customFormat="true" ht="21" hidden="false" customHeight="false" outlineLevel="0" collapsed="false">
      <c r="A133" s="319" t="s">
        <v>28</v>
      </c>
      <c r="B133" s="319" t="n">
        <v>46800</v>
      </c>
    </row>
    <row r="134" s="288" customFormat="true" ht="21" hidden="false" customHeight="false" outlineLevel="0" collapsed="false">
      <c r="A134" s="319" t="s">
        <v>280</v>
      </c>
      <c r="B134" s="320" t="n">
        <v>23400</v>
      </c>
    </row>
    <row r="135" s="288" customFormat="true" ht="21" hidden="false" customHeight="false" outlineLevel="0" collapsed="false">
      <c r="A135" s="319" t="s">
        <v>281</v>
      </c>
      <c r="B135" s="320" t="n">
        <v>16461</v>
      </c>
    </row>
    <row r="136" s="288" customFormat="true" ht="21" hidden="false" customHeight="false" outlineLevel="0" collapsed="false">
      <c r="A136" s="319" t="s">
        <v>282</v>
      </c>
      <c r="B136" s="320" t="n">
        <v>8952</v>
      </c>
    </row>
    <row r="137" s="288" customFormat="true" ht="21" hidden="false" customHeight="false" outlineLevel="0" collapsed="false">
      <c r="A137" s="321" t="s">
        <v>93</v>
      </c>
      <c r="B137" s="320" t="n">
        <v>140000</v>
      </c>
    </row>
    <row r="138" s="288" customFormat="true" ht="21" hidden="false" customHeight="false" outlineLevel="0" collapsed="false">
      <c r="A138" s="321" t="s">
        <v>283</v>
      </c>
      <c r="B138" s="320" t="n">
        <v>30000</v>
      </c>
    </row>
    <row r="139" s="288" customFormat="true" ht="21" hidden="false" customHeight="false" outlineLevel="0" collapsed="false">
      <c r="A139" s="321" t="s">
        <v>284</v>
      </c>
      <c r="B139" s="320" t="n">
        <v>2700</v>
      </c>
    </row>
    <row r="140" s="288" customFormat="true" ht="21" hidden="false" customHeight="false" outlineLevel="0" collapsed="false">
      <c r="A140" s="321" t="s">
        <v>234</v>
      </c>
      <c r="B140" s="320" t="n">
        <v>10000</v>
      </c>
    </row>
    <row r="141" s="288" customFormat="true" ht="21" hidden="false" customHeight="false" outlineLevel="0" collapsed="false">
      <c r="A141" s="321" t="s">
        <v>32</v>
      </c>
      <c r="B141" s="320" t="n">
        <v>24545</v>
      </c>
    </row>
    <row r="142" s="288" customFormat="true" ht="21" hidden="false" customHeight="false" outlineLevel="0" collapsed="false">
      <c r="A142" s="321" t="s">
        <v>64</v>
      </c>
      <c r="B142" s="320" t="n">
        <v>26700</v>
      </c>
    </row>
    <row r="143" s="288" customFormat="true" ht="21" hidden="false" customHeight="false" outlineLevel="0" collapsed="false">
      <c r="A143" s="321" t="s">
        <v>33</v>
      </c>
      <c r="B143" s="320" t="n">
        <v>5455</v>
      </c>
    </row>
    <row r="144" s="288" customFormat="true" ht="21" hidden="false" customHeight="false" outlineLevel="0" collapsed="false">
      <c r="A144" s="321" t="s">
        <v>55</v>
      </c>
      <c r="B144" s="320" t="n">
        <v>18215</v>
      </c>
    </row>
    <row r="145" s="288" customFormat="true" ht="21" hidden="false" customHeight="false" outlineLevel="0" collapsed="false">
      <c r="A145" s="321" t="s">
        <v>34</v>
      </c>
      <c r="B145" s="320" t="n">
        <v>8560</v>
      </c>
    </row>
    <row r="146" s="288" customFormat="true" ht="21" hidden="false" customHeight="false" outlineLevel="0" collapsed="false">
      <c r="A146" s="321" t="s">
        <v>35</v>
      </c>
      <c r="B146" s="320" t="n">
        <v>7241</v>
      </c>
    </row>
    <row r="147" s="288" customFormat="true" ht="21" hidden="false" customHeight="false" outlineLevel="0" collapsed="false">
      <c r="A147" s="321" t="s">
        <v>94</v>
      </c>
      <c r="B147" s="320" t="n">
        <v>20000</v>
      </c>
    </row>
    <row r="148" s="288" customFormat="true" ht="21" hidden="false" customHeight="false" outlineLevel="0" collapsed="false">
      <c r="A148" s="321" t="s">
        <v>285</v>
      </c>
      <c r="B148" s="320" t="n">
        <v>2640</v>
      </c>
    </row>
    <row r="149" s="288" customFormat="true" ht="21" hidden="false" customHeight="false" outlineLevel="0" collapsed="false">
      <c r="A149" s="321" t="s">
        <v>164</v>
      </c>
      <c r="B149" s="320" t="n">
        <v>40000</v>
      </c>
    </row>
    <row r="150" s="288" customFormat="true" ht="21" hidden="false" customHeight="false" outlineLevel="0" collapsed="false">
      <c r="A150" s="321" t="s">
        <v>95</v>
      </c>
      <c r="B150" s="320" t="n">
        <v>50000</v>
      </c>
    </row>
    <row r="151" s="288" customFormat="true" ht="21" hidden="false" customHeight="false" outlineLevel="0" collapsed="false">
      <c r="A151" s="321" t="s">
        <v>286</v>
      </c>
      <c r="B151" s="320" t="n">
        <v>25000</v>
      </c>
    </row>
    <row r="152" s="288" customFormat="true" ht="21" hidden="false" customHeight="false" outlineLevel="0" collapsed="false">
      <c r="A152" s="321" t="s">
        <v>287</v>
      </c>
      <c r="B152" s="320" t="n">
        <v>5000</v>
      </c>
    </row>
    <row r="153" s="288" customFormat="true" ht="21" hidden="false" customHeight="false" outlineLevel="0" collapsed="false">
      <c r="A153" s="302" t="s">
        <v>172</v>
      </c>
      <c r="B153" s="320" t="n">
        <v>30000</v>
      </c>
    </row>
    <row r="154" s="288" customFormat="true" ht="21" hidden="false" customHeight="false" outlineLevel="0" collapsed="false">
      <c r="A154" s="302" t="s">
        <v>288</v>
      </c>
      <c r="B154" s="320" t="n">
        <v>15000</v>
      </c>
    </row>
    <row r="155" s="288" customFormat="true" ht="21" hidden="false" customHeight="false" outlineLevel="0" collapsed="false">
      <c r="A155" s="299" t="s">
        <v>41</v>
      </c>
      <c r="B155" s="308" t="n">
        <f aca="false">SUM(B124:B154)</f>
        <v>683584</v>
      </c>
    </row>
    <row r="156" s="288" customFormat="true" ht="21" hidden="false" customHeight="false" outlineLevel="0" collapsed="false">
      <c r="A156" s="299" t="s">
        <v>289</v>
      </c>
      <c r="B156" s="299"/>
    </row>
    <row r="157" s="288" customFormat="true" ht="21" hidden="false" customHeight="false" outlineLevel="0" collapsed="false">
      <c r="A157" s="299" t="s">
        <v>227</v>
      </c>
      <c r="B157" s="299" t="s">
        <v>228</v>
      </c>
    </row>
    <row r="158" s="288" customFormat="true" ht="21" hidden="false" customHeight="false" outlineLevel="0" collapsed="false">
      <c r="A158" s="312" t="s">
        <v>290</v>
      </c>
      <c r="B158" s="322"/>
    </row>
    <row r="159" s="288" customFormat="true" ht="21" hidden="false" customHeight="false" outlineLevel="0" collapsed="false">
      <c r="A159" s="302" t="s">
        <v>230</v>
      </c>
      <c r="B159" s="309" t="n">
        <v>240</v>
      </c>
    </row>
    <row r="160" s="288" customFormat="true" ht="21" hidden="false" customHeight="false" outlineLevel="0" collapsed="false">
      <c r="A160" s="304" t="s">
        <v>17</v>
      </c>
      <c r="B160" s="310" t="n">
        <v>2280</v>
      </c>
    </row>
    <row r="161" s="288" customFormat="true" ht="21" hidden="false" customHeight="false" outlineLevel="0" collapsed="false">
      <c r="A161" s="304" t="s">
        <v>153</v>
      </c>
      <c r="B161" s="310" t="n">
        <v>4440</v>
      </c>
    </row>
    <row r="162" s="288" customFormat="true" ht="21" hidden="false" customHeight="false" outlineLevel="0" collapsed="false">
      <c r="A162" s="304" t="s">
        <v>77</v>
      </c>
      <c r="B162" s="310" t="n">
        <v>8600</v>
      </c>
    </row>
    <row r="163" s="288" customFormat="true" ht="21" hidden="false" customHeight="false" outlineLevel="0" collapsed="false">
      <c r="A163" s="304" t="s">
        <v>28</v>
      </c>
      <c r="B163" s="310" t="n">
        <v>18400</v>
      </c>
    </row>
    <row r="164" s="288" customFormat="true" ht="21" hidden="false" customHeight="false" outlineLevel="0" collapsed="false">
      <c r="A164" s="304" t="s">
        <v>93</v>
      </c>
      <c r="B164" s="310" t="n">
        <v>67720</v>
      </c>
    </row>
    <row r="165" s="288" customFormat="true" ht="21" hidden="false" customHeight="false" outlineLevel="0" collapsed="false">
      <c r="A165" s="319" t="s">
        <v>179</v>
      </c>
      <c r="B165" s="319" t="n">
        <v>9330</v>
      </c>
    </row>
    <row r="166" s="288" customFormat="true" ht="21" hidden="false" customHeight="false" outlineLevel="0" collapsed="false">
      <c r="A166" s="319" t="s">
        <v>291</v>
      </c>
      <c r="B166" s="319" t="n">
        <v>30000</v>
      </c>
    </row>
    <row r="167" s="288" customFormat="true" ht="21" hidden="false" customHeight="false" outlineLevel="0" collapsed="false">
      <c r="A167" s="319" t="s">
        <v>292</v>
      </c>
      <c r="B167" s="319" t="n">
        <v>5940</v>
      </c>
    </row>
    <row r="168" s="288" customFormat="true" ht="21" hidden="false" customHeight="false" outlineLevel="0" collapsed="false">
      <c r="A168" s="302" t="s">
        <v>234</v>
      </c>
      <c r="B168" s="320" t="n">
        <v>10000</v>
      </c>
    </row>
    <row r="169" s="288" customFormat="true" ht="21" hidden="false" customHeight="false" outlineLevel="0" collapsed="false">
      <c r="A169" s="302" t="s">
        <v>32</v>
      </c>
      <c r="B169" s="320" t="n">
        <v>31326</v>
      </c>
    </row>
    <row r="170" s="288" customFormat="true" ht="21" hidden="false" customHeight="false" outlineLevel="0" collapsed="false">
      <c r="A170" s="302" t="s">
        <v>64</v>
      </c>
      <c r="B170" s="320" t="n">
        <v>11600</v>
      </c>
    </row>
    <row r="171" s="288" customFormat="true" ht="21" hidden="false" customHeight="false" outlineLevel="0" collapsed="false">
      <c r="A171" s="302" t="s">
        <v>55</v>
      </c>
      <c r="B171" s="320" t="n">
        <v>37762</v>
      </c>
    </row>
    <row r="172" s="288" customFormat="true" ht="21" hidden="false" customHeight="false" outlineLevel="0" collapsed="false">
      <c r="A172" s="302" t="s">
        <v>34</v>
      </c>
      <c r="B172" s="320" t="n">
        <v>50000</v>
      </c>
    </row>
    <row r="173" s="288" customFormat="true" ht="21" hidden="false" customHeight="false" outlineLevel="0" collapsed="false">
      <c r="A173" s="302" t="s">
        <v>35</v>
      </c>
      <c r="B173" s="320" t="n">
        <v>90000</v>
      </c>
    </row>
    <row r="174" s="288" customFormat="true" ht="21" hidden="false" customHeight="false" outlineLevel="0" collapsed="false">
      <c r="A174" s="302" t="s">
        <v>94</v>
      </c>
      <c r="B174" s="320" t="n">
        <v>20000</v>
      </c>
    </row>
    <row r="175" s="288" customFormat="true" ht="21" hidden="false" customHeight="false" outlineLevel="0" collapsed="false">
      <c r="A175" s="302" t="s">
        <v>36</v>
      </c>
      <c r="B175" s="320" t="n">
        <v>26270</v>
      </c>
    </row>
    <row r="176" s="288" customFormat="true" ht="21" hidden="false" customHeight="false" outlineLevel="0" collapsed="false">
      <c r="A176" s="311" t="s">
        <v>293</v>
      </c>
      <c r="B176" s="319"/>
    </row>
    <row r="177" s="288" customFormat="true" ht="21" hidden="false" customHeight="false" outlineLevel="0" collapsed="false">
      <c r="A177" s="304" t="s">
        <v>294</v>
      </c>
      <c r="B177" s="319" t="n">
        <v>8500</v>
      </c>
    </row>
    <row r="178" s="288" customFormat="true" ht="21" hidden="false" customHeight="false" outlineLevel="0" collapsed="false">
      <c r="A178" s="304" t="s">
        <v>187</v>
      </c>
      <c r="B178" s="319" t="n">
        <v>340</v>
      </c>
    </row>
    <row r="179" s="288" customFormat="true" ht="21" hidden="false" customHeight="false" outlineLevel="0" collapsed="false">
      <c r="A179" s="304" t="s">
        <v>295</v>
      </c>
      <c r="B179" s="319" t="n">
        <v>146010</v>
      </c>
    </row>
    <row r="180" s="288" customFormat="true" ht="21" hidden="false" customHeight="false" outlineLevel="0" collapsed="false">
      <c r="A180" s="304" t="s">
        <v>189</v>
      </c>
      <c r="B180" s="319" t="n">
        <v>300</v>
      </c>
    </row>
    <row r="181" s="288" customFormat="true" ht="21" hidden="false" customHeight="false" outlineLevel="0" collapsed="false">
      <c r="A181" s="304" t="s">
        <v>62</v>
      </c>
      <c r="B181" s="319" t="n">
        <v>274000</v>
      </c>
    </row>
    <row r="182" s="288" customFormat="true" ht="21" hidden="false" customHeight="false" outlineLevel="0" collapsed="false">
      <c r="A182" s="323"/>
      <c r="B182" s="324"/>
    </row>
    <row r="183" s="288" customFormat="true" ht="21" hidden="false" customHeight="false" outlineLevel="0" collapsed="false">
      <c r="A183" s="299" t="s">
        <v>41</v>
      </c>
      <c r="B183" s="308" t="n">
        <f aca="false">SUM(B158:B182)</f>
        <v>853058</v>
      </c>
    </row>
    <row r="184" s="288" customFormat="true" ht="21" hidden="false" customHeight="false" outlineLevel="0" collapsed="false">
      <c r="A184" s="299" t="s">
        <v>296</v>
      </c>
      <c r="B184" s="299"/>
    </row>
    <row r="185" s="288" customFormat="true" ht="21" hidden="false" customHeight="false" outlineLevel="0" collapsed="false">
      <c r="A185" s="299" t="s">
        <v>227</v>
      </c>
      <c r="B185" s="299" t="s">
        <v>228</v>
      </c>
    </row>
    <row r="186" s="288" customFormat="true" ht="21" hidden="false" customHeight="false" outlineLevel="0" collapsed="false">
      <c r="A186" s="300" t="s">
        <v>297</v>
      </c>
      <c r="B186" s="301"/>
    </row>
    <row r="187" s="288" customFormat="true" ht="21" hidden="false" customHeight="false" outlineLevel="0" collapsed="false">
      <c r="A187" s="304" t="s">
        <v>230</v>
      </c>
      <c r="B187" s="310" t="n">
        <v>8560</v>
      </c>
    </row>
    <row r="188" s="288" customFormat="true" ht="21" hidden="false" customHeight="false" outlineLevel="0" collapsed="false">
      <c r="A188" s="304" t="s">
        <v>153</v>
      </c>
      <c r="B188" s="310" t="n">
        <v>10000</v>
      </c>
    </row>
    <row r="189" s="288" customFormat="true" ht="21" hidden="false" customHeight="false" outlineLevel="0" collapsed="false">
      <c r="A189" s="304" t="s">
        <v>28</v>
      </c>
      <c r="B189" s="310" t="n">
        <v>20000</v>
      </c>
    </row>
    <row r="190" s="288" customFormat="true" ht="21" hidden="false" customHeight="false" outlineLevel="0" collapsed="false">
      <c r="A190" s="304" t="s">
        <v>93</v>
      </c>
      <c r="B190" s="310" t="n">
        <v>17560</v>
      </c>
    </row>
    <row r="191" s="288" customFormat="true" ht="21" hidden="false" customHeight="false" outlineLevel="0" collapsed="false">
      <c r="A191" s="304" t="s">
        <v>234</v>
      </c>
      <c r="B191" s="310" t="n">
        <v>10000</v>
      </c>
    </row>
    <row r="192" s="288" customFormat="true" ht="21" hidden="false" customHeight="false" outlineLevel="0" collapsed="false">
      <c r="A192" s="311" t="s">
        <v>298</v>
      </c>
      <c r="B192" s="310"/>
    </row>
    <row r="193" s="288" customFormat="true" ht="21" hidden="false" customHeight="false" outlineLevel="0" collapsed="false">
      <c r="A193" s="304" t="s">
        <v>193</v>
      </c>
      <c r="B193" s="310" t="n">
        <v>9792</v>
      </c>
    </row>
    <row r="194" s="288" customFormat="true" ht="21" hidden="false" customHeight="false" outlineLevel="0" collapsed="false">
      <c r="A194" s="299" t="s">
        <v>41</v>
      </c>
      <c r="B194" s="308" t="n">
        <f aca="false">SUM(B186:B193)</f>
        <v>75912</v>
      </c>
    </row>
    <row r="195" s="288" customFormat="true" ht="21" hidden="false" customHeight="false" outlineLevel="0" collapsed="false">
      <c r="A195" s="299" t="s">
        <v>299</v>
      </c>
      <c r="B195" s="299"/>
    </row>
    <row r="196" s="288" customFormat="true" ht="21" hidden="false" customHeight="false" outlineLevel="0" collapsed="false">
      <c r="A196" s="299" t="s">
        <v>227</v>
      </c>
      <c r="B196" s="299" t="n">
        <v>10000</v>
      </c>
    </row>
    <row r="197" s="288" customFormat="true" ht="21" hidden="false" customHeight="false" outlineLevel="0" collapsed="false">
      <c r="A197" s="319" t="s">
        <v>195</v>
      </c>
      <c r="B197" s="319" t="n">
        <v>10000</v>
      </c>
    </row>
    <row r="198" s="288" customFormat="true" ht="21" hidden="false" customHeight="false" outlineLevel="0" collapsed="false">
      <c r="A198" s="299" t="s">
        <v>41</v>
      </c>
      <c r="B198" s="308" t="n">
        <f aca="false">SUM(B197:B197)</f>
        <v>10000</v>
      </c>
    </row>
    <row r="199" s="288" customFormat="true" ht="21" hidden="false" customHeight="false" outlineLevel="0" collapsed="false">
      <c r="A199" s="325"/>
      <c r="B199" s="69"/>
    </row>
    <row r="200" s="288" customFormat="true" ht="21" hidden="false" customHeight="false" outlineLevel="0" collapsed="false">
      <c r="A200" s="325"/>
      <c r="B200" s="69"/>
    </row>
    <row r="201" s="288" customFormat="true" ht="21" hidden="false" customHeight="false" outlineLevel="0" collapsed="false">
      <c r="A201" s="325"/>
      <c r="B201" s="69"/>
    </row>
    <row r="202" s="288" customFormat="true" ht="21" hidden="false" customHeight="false" outlineLevel="0" collapsed="false">
      <c r="A202" s="325"/>
      <c r="B202" s="69"/>
    </row>
    <row r="203" s="288" customFormat="true" ht="21" hidden="false" customHeight="false" outlineLevel="0" collapsed="false">
      <c r="A203" s="326" t="s">
        <v>300</v>
      </c>
      <c r="B203" s="34" t="n">
        <f aca="false">+B22+B54+B78+B110+B121+B155+B183+B194+B198</f>
        <v>4136039</v>
      </c>
    </row>
    <row r="204" s="288" customFormat="true" ht="21" hidden="false" customHeight="false" outlineLevel="0" collapsed="false"/>
    <row r="205" s="288" customFormat="true" ht="21" hidden="false" customHeight="false" outlineLevel="0" collapsed="false">
      <c r="B205" s="289"/>
    </row>
    <row r="206" s="288" customFormat="true" ht="21" hidden="false" customHeight="false" outlineLevel="0" collapsed="false">
      <c r="B206" s="289"/>
    </row>
    <row r="207" s="288" customFormat="true" ht="21" hidden="false" customHeight="false" outlineLevel="0" collapsed="false">
      <c r="B207" s="289"/>
    </row>
    <row r="208" s="288" customFormat="true" ht="21" hidden="false" customHeight="false" outlineLevel="0" collapsed="false"/>
    <row r="209" s="288" customFormat="true" ht="21" hidden="false" customHeight="false" outlineLevel="0" collapsed="false"/>
    <row r="210" s="288" customFormat="true" ht="21" hidden="false" customHeight="false" outlineLevel="0" collapsed="false"/>
    <row r="211" s="288" customFormat="true" ht="21" hidden="false" customHeight="false" outlineLevel="0" collapsed="false"/>
    <row r="212" s="288" customFormat="true" ht="21" hidden="false" customHeight="false" outlineLevel="0" collapsed="false"/>
    <row r="213" s="288" customFormat="true" ht="21" hidden="false" customHeight="false" outlineLevel="0" collapsed="false"/>
    <row r="214" s="288" customFormat="true" ht="21" hidden="false" customHeight="false" outlineLevel="0" collapsed="false"/>
    <row r="215" s="288" customFormat="true" ht="21" hidden="false" customHeight="false" outlineLevel="0" collapsed="false"/>
    <row r="216" s="288" customFormat="true" ht="21" hidden="false" customHeight="false" outlineLevel="0" collapsed="false"/>
    <row r="217" s="288" customFormat="true" ht="21" hidden="false" customHeight="false" outlineLevel="0" collapsed="false"/>
    <row r="218" s="288" customFormat="true" ht="21" hidden="false" customHeight="false" outlineLevel="0" collapsed="false"/>
    <row r="219" s="288" customFormat="true" ht="21" hidden="false" customHeight="false" outlineLevel="0" collapsed="false"/>
    <row r="220" s="288" customFormat="true" ht="21" hidden="false" customHeight="false" outlineLevel="0" collapsed="false"/>
    <row r="221" s="288" customFormat="true" ht="21" hidden="false" customHeight="false" outlineLevel="0" collapsed="false"/>
    <row r="222" s="288" customFormat="true" ht="21" hidden="false" customHeight="false" outlineLevel="0" collapsed="false"/>
    <row r="223" s="288" customFormat="true" ht="21" hidden="false" customHeight="false" outlineLevel="0" collapsed="false"/>
    <row r="224" s="288" customFormat="true" ht="21" hidden="false" customHeight="false" outlineLevel="0" collapsed="false"/>
    <row r="225" s="288" customFormat="true" ht="21" hidden="false" customHeight="false" outlineLevel="0" collapsed="false"/>
    <row r="226" s="288" customFormat="true" ht="21" hidden="false" customHeight="false" outlineLevel="0" collapsed="false"/>
    <row r="227" s="288" customFormat="true" ht="21" hidden="false" customHeight="false" outlineLevel="0" collapsed="false"/>
    <row r="228" s="288" customFormat="true" ht="21" hidden="false" customHeight="false" outlineLevel="0" collapsed="false"/>
    <row r="229" s="288" customFormat="true" ht="21" hidden="false" customHeight="false" outlineLevel="0" collapsed="false"/>
    <row r="230" s="288" customFormat="true" ht="21" hidden="false" customHeight="false" outlineLevel="0" collapsed="false"/>
    <row r="231" s="288" customFormat="true" ht="21" hidden="false" customHeight="false" outlineLevel="0" collapsed="false"/>
    <row r="232" s="288" customFormat="true" ht="21" hidden="false" customHeight="false" outlineLevel="0" collapsed="false"/>
  </sheetData>
  <mergeCells count="9">
    <mergeCell ref="A1:B1"/>
    <mergeCell ref="A23:B23"/>
    <mergeCell ref="A55:B55"/>
    <mergeCell ref="A79:B79"/>
    <mergeCell ref="A111:B111"/>
    <mergeCell ref="A122:B122"/>
    <mergeCell ref="A156:B156"/>
    <mergeCell ref="A184:B184"/>
    <mergeCell ref="A195:B195"/>
  </mergeCells>
  <printOptions headings="false" gridLines="false" gridLinesSet="true" horizontalCentered="false" verticalCentered="false"/>
  <pageMargins left="0.905555555555556" right="0.905555555555556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21" zeroHeight="false" outlineLevelRow="0" outlineLevelCol="0"/>
  <cols>
    <col collapsed="false" customWidth="true" hidden="false" outlineLevel="0" max="1" min="1" style="288" width="8.75"/>
    <col collapsed="false" customWidth="true" hidden="false" outlineLevel="0" max="2" min="2" style="288" width="12.49"/>
    <col collapsed="false" customWidth="true" hidden="false" outlineLevel="0" max="3" min="3" style="288" width="30.25"/>
    <col collapsed="false" customWidth="true" hidden="false" outlineLevel="0" max="4" min="4" style="0" width="46.25"/>
    <col collapsed="false" customWidth="true" hidden="false" outlineLevel="0" max="6" min="5" style="0" width="15.87"/>
    <col collapsed="false" customWidth="true" hidden="false" outlineLevel="0" max="7" min="7" style="12" width="12.62"/>
  </cols>
  <sheetData>
    <row r="1" customFormat="false" ht="21" hidden="false" customHeight="false" outlineLevel="0" collapsed="false">
      <c r="A1" s="299" t="s">
        <v>301</v>
      </c>
      <c r="B1" s="299" t="s">
        <v>302</v>
      </c>
      <c r="C1" s="299" t="s">
        <v>303</v>
      </c>
      <c r="D1" s="299" t="s">
        <v>227</v>
      </c>
      <c r="E1" s="299" t="s">
        <v>5</v>
      </c>
      <c r="F1" s="299" t="s">
        <v>6</v>
      </c>
      <c r="G1" s="327" t="s">
        <v>304</v>
      </c>
    </row>
    <row r="2" customFormat="false" ht="21" hidden="false" customHeight="false" outlineLevel="0" collapsed="false">
      <c r="A2" s="328" t="s">
        <v>305</v>
      </c>
      <c r="B2" s="328" t="s">
        <v>306</v>
      </c>
      <c r="C2" s="329" t="s">
        <v>307</v>
      </c>
      <c r="D2" s="330" t="s">
        <v>308</v>
      </c>
      <c r="E2" s="319" t="n">
        <v>263000</v>
      </c>
      <c r="F2" s="319"/>
      <c r="G2" s="331" t="n">
        <v>0</v>
      </c>
    </row>
    <row r="3" customFormat="false" ht="21" hidden="false" customHeight="false" outlineLevel="0" collapsed="false">
      <c r="A3" s="332"/>
      <c r="B3" s="333" t="s">
        <v>309</v>
      </c>
      <c r="C3" s="334" t="s">
        <v>244</v>
      </c>
      <c r="D3" s="335"/>
      <c r="E3" s="336"/>
      <c r="F3" s="336"/>
      <c r="G3" s="337"/>
    </row>
    <row r="4" customFormat="false" ht="21" hidden="false" customHeight="false" outlineLevel="0" collapsed="false">
      <c r="A4" s="328" t="s">
        <v>310</v>
      </c>
      <c r="B4" s="333" t="s">
        <v>311</v>
      </c>
      <c r="C4" s="328" t="s">
        <v>312</v>
      </c>
      <c r="D4" s="338" t="s">
        <v>230</v>
      </c>
      <c r="E4" s="336"/>
      <c r="F4" s="336" t="n">
        <v>3320</v>
      </c>
      <c r="G4" s="337" t="n">
        <v>3320</v>
      </c>
    </row>
    <row r="5" customFormat="false" ht="21" hidden="false" customHeight="false" outlineLevel="0" collapsed="false">
      <c r="A5" s="332"/>
      <c r="B5" s="333" t="s">
        <v>313</v>
      </c>
      <c r="C5" s="334" t="s">
        <v>229</v>
      </c>
      <c r="D5" s="335"/>
      <c r="E5" s="336"/>
      <c r="F5" s="336"/>
      <c r="G5" s="337"/>
    </row>
    <row r="6" customFormat="false" ht="21" hidden="false" customHeight="false" outlineLevel="0" collapsed="false">
      <c r="A6" s="328" t="s">
        <v>310</v>
      </c>
      <c r="B6" s="333" t="s">
        <v>311</v>
      </c>
      <c r="C6" s="328" t="s">
        <v>312</v>
      </c>
      <c r="D6" s="338" t="s">
        <v>17</v>
      </c>
      <c r="E6" s="336"/>
      <c r="F6" s="336" t="n">
        <v>2940</v>
      </c>
      <c r="G6" s="337" t="n">
        <v>2940</v>
      </c>
    </row>
    <row r="7" customFormat="false" ht="21" hidden="false" customHeight="false" outlineLevel="0" collapsed="false">
      <c r="A7" s="332"/>
      <c r="B7" s="333" t="s">
        <v>313</v>
      </c>
      <c r="C7" s="334" t="s">
        <v>229</v>
      </c>
      <c r="D7" s="335"/>
      <c r="E7" s="336"/>
      <c r="F7" s="336"/>
      <c r="G7" s="337"/>
    </row>
    <row r="8" customFormat="false" ht="21" hidden="false" customHeight="false" outlineLevel="0" collapsed="false">
      <c r="A8" s="328" t="s">
        <v>310</v>
      </c>
      <c r="B8" s="333" t="s">
        <v>311</v>
      </c>
      <c r="C8" s="328" t="s">
        <v>312</v>
      </c>
      <c r="D8" s="338" t="s">
        <v>254</v>
      </c>
      <c r="E8" s="336"/>
      <c r="F8" s="336" t="n">
        <v>335</v>
      </c>
      <c r="G8" s="337" t="n">
        <v>335</v>
      </c>
    </row>
    <row r="9" customFormat="false" ht="21" hidden="false" customHeight="false" outlineLevel="0" collapsed="false">
      <c r="A9" s="332"/>
      <c r="B9" s="333" t="s">
        <v>313</v>
      </c>
      <c r="C9" s="334" t="s">
        <v>229</v>
      </c>
      <c r="D9" s="335"/>
      <c r="E9" s="336"/>
      <c r="F9" s="336"/>
      <c r="G9" s="337"/>
    </row>
    <row r="10" customFormat="false" ht="21" hidden="false" customHeight="false" outlineLevel="0" collapsed="false">
      <c r="A10" s="328" t="s">
        <v>310</v>
      </c>
      <c r="B10" s="333" t="s">
        <v>311</v>
      </c>
      <c r="C10" s="328" t="s">
        <v>312</v>
      </c>
      <c r="D10" s="338" t="s">
        <v>231</v>
      </c>
      <c r="E10" s="336"/>
      <c r="F10" s="336" t="n">
        <v>26549</v>
      </c>
      <c r="G10" s="337" t="n">
        <v>26549</v>
      </c>
    </row>
    <row r="11" customFormat="false" ht="21" hidden="false" customHeight="false" outlineLevel="0" collapsed="false">
      <c r="A11" s="332"/>
      <c r="B11" s="333" t="s">
        <v>313</v>
      </c>
      <c r="C11" s="334" t="s">
        <v>229</v>
      </c>
      <c r="D11" s="335"/>
      <c r="E11" s="336"/>
      <c r="F11" s="336"/>
      <c r="G11" s="337"/>
    </row>
    <row r="12" customFormat="false" ht="21" hidden="false" customHeight="false" outlineLevel="0" collapsed="false">
      <c r="A12" s="328" t="s">
        <v>310</v>
      </c>
      <c r="B12" s="333" t="s">
        <v>21</v>
      </c>
      <c r="C12" s="328" t="s">
        <v>312</v>
      </c>
      <c r="D12" s="338" t="s">
        <v>294</v>
      </c>
      <c r="E12" s="336"/>
      <c r="F12" s="336" t="n">
        <v>10000</v>
      </c>
      <c r="G12" s="337" t="n">
        <v>10000</v>
      </c>
    </row>
    <row r="13" customFormat="false" ht="21" hidden="false" customHeight="false" outlineLevel="0" collapsed="false">
      <c r="A13" s="332"/>
      <c r="B13" s="332"/>
      <c r="C13" s="334" t="s">
        <v>229</v>
      </c>
      <c r="D13" s="335"/>
      <c r="E13" s="336"/>
      <c r="F13" s="336"/>
      <c r="G13" s="337"/>
    </row>
    <row r="14" customFormat="false" ht="21" hidden="false" customHeight="false" outlineLevel="0" collapsed="false">
      <c r="A14" s="328" t="s">
        <v>310</v>
      </c>
      <c r="B14" s="333" t="s">
        <v>21</v>
      </c>
      <c r="C14" s="328" t="s">
        <v>312</v>
      </c>
      <c r="D14" s="338" t="s">
        <v>314</v>
      </c>
      <c r="E14" s="336"/>
      <c r="F14" s="336" t="n">
        <v>34300</v>
      </c>
      <c r="G14" s="337" t="n">
        <v>34300</v>
      </c>
    </row>
    <row r="15" customFormat="false" ht="21" hidden="false" customHeight="false" outlineLevel="0" collapsed="false">
      <c r="A15" s="332"/>
      <c r="B15" s="332"/>
      <c r="C15" s="334" t="s">
        <v>229</v>
      </c>
      <c r="D15" s="335"/>
      <c r="E15" s="336"/>
      <c r="F15" s="336"/>
      <c r="G15" s="337"/>
    </row>
    <row r="16" customFormat="false" ht="21" hidden="false" customHeight="false" outlineLevel="0" collapsed="false">
      <c r="A16" s="328" t="s">
        <v>310</v>
      </c>
      <c r="B16" s="333" t="s">
        <v>21</v>
      </c>
      <c r="C16" s="328" t="s">
        <v>312</v>
      </c>
      <c r="D16" s="338" t="s">
        <v>24</v>
      </c>
      <c r="E16" s="336"/>
      <c r="F16" s="336" t="n">
        <v>2000</v>
      </c>
      <c r="G16" s="337" t="n">
        <v>2000</v>
      </c>
    </row>
    <row r="17" customFormat="false" ht="21" hidden="false" customHeight="false" outlineLevel="0" collapsed="false">
      <c r="A17" s="332"/>
      <c r="B17" s="332"/>
      <c r="C17" s="334" t="s">
        <v>229</v>
      </c>
      <c r="D17" s="335"/>
      <c r="E17" s="336"/>
      <c r="F17" s="336"/>
      <c r="G17" s="337"/>
    </row>
    <row r="18" customFormat="false" ht="21" hidden="false" customHeight="false" outlineLevel="0" collapsed="false">
      <c r="A18" s="328" t="s">
        <v>310</v>
      </c>
      <c r="B18" s="333" t="s">
        <v>21</v>
      </c>
      <c r="C18" s="328" t="s">
        <v>312</v>
      </c>
      <c r="D18" s="338" t="s">
        <v>77</v>
      </c>
      <c r="E18" s="336"/>
      <c r="F18" s="336" t="n">
        <v>4500</v>
      </c>
      <c r="G18" s="337" t="n">
        <v>4500</v>
      </c>
    </row>
    <row r="19" customFormat="false" ht="21" hidden="false" customHeight="false" outlineLevel="0" collapsed="false">
      <c r="A19" s="332"/>
      <c r="B19" s="332"/>
      <c r="C19" s="334" t="s">
        <v>229</v>
      </c>
      <c r="D19" s="335"/>
      <c r="E19" s="336"/>
      <c r="F19" s="336"/>
      <c r="G19" s="337"/>
    </row>
    <row r="20" customFormat="false" ht="21" hidden="false" customHeight="false" outlineLevel="0" collapsed="false">
      <c r="A20" s="328" t="s">
        <v>310</v>
      </c>
      <c r="B20" s="333" t="s">
        <v>27</v>
      </c>
      <c r="C20" s="328" t="s">
        <v>312</v>
      </c>
      <c r="D20" s="338" t="s">
        <v>93</v>
      </c>
      <c r="E20" s="336"/>
      <c r="F20" s="336" t="n">
        <v>25964</v>
      </c>
      <c r="G20" s="337" t="n">
        <v>25964.16</v>
      </c>
    </row>
    <row r="21" customFormat="false" ht="21" hidden="false" customHeight="false" outlineLevel="0" collapsed="false">
      <c r="A21" s="332"/>
      <c r="B21" s="332"/>
      <c r="C21" s="334" t="s">
        <v>229</v>
      </c>
      <c r="D21" s="335"/>
      <c r="E21" s="336"/>
      <c r="F21" s="336"/>
      <c r="G21" s="337"/>
    </row>
    <row r="22" customFormat="false" ht="21" hidden="false" customHeight="false" outlineLevel="0" collapsed="false">
      <c r="A22" s="328" t="s">
        <v>310</v>
      </c>
      <c r="B22" s="333" t="s">
        <v>27</v>
      </c>
      <c r="C22" s="328" t="s">
        <v>312</v>
      </c>
      <c r="D22" s="338" t="s">
        <v>233</v>
      </c>
      <c r="E22" s="336"/>
      <c r="F22" s="336" t="n">
        <v>153092</v>
      </c>
      <c r="G22" s="337" t="n">
        <v>189420</v>
      </c>
    </row>
    <row r="23" customFormat="false" ht="21" hidden="false" customHeight="false" outlineLevel="0" collapsed="false">
      <c r="A23" s="332"/>
      <c r="B23" s="332"/>
      <c r="C23" s="334" t="s">
        <v>229</v>
      </c>
      <c r="D23" s="335"/>
      <c r="E23" s="336"/>
      <c r="F23" s="336"/>
      <c r="G23" s="337"/>
    </row>
    <row r="24" customFormat="false" ht="21" hidden="false" customHeight="false" outlineLevel="0" collapsed="false">
      <c r="A24" s="339"/>
      <c r="B24" s="339"/>
      <c r="C24" s="339"/>
      <c r="D24" s="299" t="s">
        <v>41</v>
      </c>
      <c r="E24" s="340" t="n">
        <f aca="false">SUM(E2:E23)</f>
        <v>263000</v>
      </c>
      <c r="F24" s="340" t="n">
        <f aca="false">SUM(F2:F23)</f>
        <v>263000</v>
      </c>
      <c r="G24" s="341"/>
    </row>
    <row r="25" customFormat="false" ht="21" hidden="false" customHeight="false" outlineLevel="0" collapsed="false">
      <c r="A25" s="328" t="s">
        <v>305</v>
      </c>
      <c r="B25" s="328" t="s">
        <v>306</v>
      </c>
      <c r="C25" s="329" t="s">
        <v>307</v>
      </c>
      <c r="D25" s="330" t="s">
        <v>315</v>
      </c>
      <c r="E25" s="336" t="n">
        <v>392000</v>
      </c>
      <c r="F25" s="336"/>
      <c r="G25" s="337" t="n">
        <v>0</v>
      </c>
    </row>
    <row r="26" customFormat="false" ht="21" hidden="false" customHeight="false" outlineLevel="0" collapsed="false">
      <c r="A26" s="332"/>
      <c r="B26" s="333" t="s">
        <v>309</v>
      </c>
      <c r="C26" s="334" t="s">
        <v>244</v>
      </c>
      <c r="D26" s="335"/>
      <c r="E26" s="336"/>
      <c r="F26" s="336"/>
      <c r="G26" s="337"/>
    </row>
    <row r="27" customFormat="false" ht="21" hidden="false" customHeight="false" outlineLevel="0" collapsed="false">
      <c r="A27" s="328" t="s">
        <v>310</v>
      </c>
      <c r="B27" s="333" t="s">
        <v>27</v>
      </c>
      <c r="C27" s="328" t="s">
        <v>312</v>
      </c>
      <c r="D27" s="338" t="s">
        <v>233</v>
      </c>
      <c r="E27" s="319"/>
      <c r="F27" s="319" t="n">
        <v>36328</v>
      </c>
      <c r="G27" s="331" t="n">
        <v>36328</v>
      </c>
    </row>
    <row r="28" customFormat="false" ht="21" hidden="false" customHeight="false" outlineLevel="0" collapsed="false">
      <c r="A28" s="332"/>
      <c r="B28" s="332"/>
      <c r="C28" s="334" t="s">
        <v>229</v>
      </c>
      <c r="D28" s="335"/>
      <c r="E28" s="319"/>
      <c r="F28" s="319"/>
      <c r="G28" s="331"/>
    </row>
    <row r="29" customFormat="false" ht="21" hidden="false" customHeight="false" outlineLevel="0" collapsed="false">
      <c r="A29" s="328" t="s">
        <v>310</v>
      </c>
      <c r="B29" s="333" t="s">
        <v>27</v>
      </c>
      <c r="C29" s="328" t="s">
        <v>312</v>
      </c>
      <c r="D29" s="338" t="s">
        <v>234</v>
      </c>
      <c r="E29" s="319"/>
      <c r="F29" s="319" t="n">
        <v>12313</v>
      </c>
      <c r="G29" s="331" t="n">
        <v>15113.61</v>
      </c>
    </row>
    <row r="30" customFormat="false" ht="21" hidden="false" customHeight="false" outlineLevel="0" collapsed="false">
      <c r="A30" s="332"/>
      <c r="B30" s="332"/>
      <c r="C30" s="334" t="s">
        <v>229</v>
      </c>
      <c r="D30" s="335"/>
      <c r="E30" s="319"/>
      <c r="F30" s="319"/>
      <c r="G30" s="331"/>
    </row>
    <row r="31" customFormat="false" ht="21" hidden="false" customHeight="false" outlineLevel="0" collapsed="false">
      <c r="A31" s="328" t="s">
        <v>310</v>
      </c>
      <c r="B31" s="333" t="s">
        <v>31</v>
      </c>
      <c r="C31" s="328" t="s">
        <v>312</v>
      </c>
      <c r="D31" s="338" t="s">
        <v>32</v>
      </c>
      <c r="E31" s="319"/>
      <c r="F31" s="319" t="n">
        <v>32509</v>
      </c>
      <c r="G31" s="331" t="n">
        <v>32509</v>
      </c>
    </row>
    <row r="32" customFormat="false" ht="21" hidden="false" customHeight="false" outlineLevel="0" collapsed="false">
      <c r="A32" s="332"/>
      <c r="B32" s="332"/>
      <c r="C32" s="334" t="s">
        <v>229</v>
      </c>
      <c r="D32" s="335"/>
      <c r="E32" s="319"/>
      <c r="F32" s="319"/>
      <c r="G32" s="331"/>
    </row>
    <row r="33" customFormat="false" ht="21" hidden="false" customHeight="false" outlineLevel="0" collapsed="false">
      <c r="A33" s="328" t="s">
        <v>310</v>
      </c>
      <c r="B33" s="333" t="s">
        <v>31</v>
      </c>
      <c r="C33" s="328" t="s">
        <v>312</v>
      </c>
      <c r="D33" s="338" t="s">
        <v>33</v>
      </c>
      <c r="E33" s="319"/>
      <c r="F33" s="319" t="n">
        <v>10000</v>
      </c>
      <c r="G33" s="331" t="n">
        <v>10000</v>
      </c>
    </row>
    <row r="34" customFormat="false" ht="21" hidden="false" customHeight="false" outlineLevel="0" collapsed="false">
      <c r="A34" s="332"/>
      <c r="B34" s="332"/>
      <c r="C34" s="334" t="s">
        <v>229</v>
      </c>
      <c r="D34" s="335"/>
      <c r="E34" s="319"/>
      <c r="F34" s="319"/>
      <c r="G34" s="331"/>
    </row>
    <row r="35" customFormat="false" ht="21" hidden="false" customHeight="false" outlineLevel="0" collapsed="false">
      <c r="A35" s="328" t="s">
        <v>310</v>
      </c>
      <c r="B35" s="333" t="s">
        <v>31</v>
      </c>
      <c r="C35" s="328" t="s">
        <v>312</v>
      </c>
      <c r="D35" s="338" t="s">
        <v>34</v>
      </c>
      <c r="E35" s="319"/>
      <c r="F35" s="319" t="n">
        <v>27420</v>
      </c>
      <c r="G35" s="331" t="n">
        <v>27420</v>
      </c>
    </row>
    <row r="36" customFormat="false" ht="21" hidden="false" customHeight="false" outlineLevel="0" collapsed="false">
      <c r="A36" s="332"/>
      <c r="B36" s="332"/>
      <c r="C36" s="334" t="s">
        <v>229</v>
      </c>
      <c r="D36" s="335"/>
      <c r="E36" s="319"/>
      <c r="F36" s="319"/>
      <c r="G36" s="331"/>
    </row>
    <row r="37" customFormat="false" ht="21" hidden="false" customHeight="false" outlineLevel="0" collapsed="false">
      <c r="A37" s="328" t="s">
        <v>310</v>
      </c>
      <c r="B37" s="333" t="s">
        <v>31</v>
      </c>
      <c r="C37" s="328" t="s">
        <v>312</v>
      </c>
      <c r="D37" s="338" t="s">
        <v>316</v>
      </c>
      <c r="E37" s="319"/>
      <c r="F37" s="319" t="n">
        <v>32115</v>
      </c>
      <c r="G37" s="331" t="n">
        <v>37675</v>
      </c>
    </row>
    <row r="38" customFormat="false" ht="21" hidden="false" customHeight="false" outlineLevel="0" collapsed="false">
      <c r="A38" s="332"/>
      <c r="B38" s="332"/>
      <c r="C38" s="334" t="s">
        <v>229</v>
      </c>
      <c r="D38" s="335"/>
      <c r="E38" s="319"/>
      <c r="F38" s="319"/>
      <c r="G38" s="331"/>
    </row>
    <row r="39" customFormat="false" ht="21" hidden="false" customHeight="false" outlineLevel="0" collapsed="false">
      <c r="A39" s="328" t="s">
        <v>310</v>
      </c>
      <c r="B39" s="333" t="s">
        <v>31</v>
      </c>
      <c r="C39" s="328" t="s">
        <v>312</v>
      </c>
      <c r="D39" s="338" t="s">
        <v>36</v>
      </c>
      <c r="E39" s="319"/>
      <c r="F39" s="319" t="n">
        <v>34910</v>
      </c>
      <c r="G39" s="331" t="n">
        <v>59450</v>
      </c>
    </row>
    <row r="40" customFormat="false" ht="21" hidden="false" customHeight="false" outlineLevel="0" collapsed="false">
      <c r="A40" s="332"/>
      <c r="B40" s="332"/>
      <c r="C40" s="334" t="s">
        <v>229</v>
      </c>
      <c r="D40" s="335"/>
      <c r="E40" s="319"/>
      <c r="F40" s="319"/>
      <c r="G40" s="331"/>
    </row>
    <row r="41" customFormat="false" ht="21" hidden="false" customHeight="false" outlineLevel="0" collapsed="false">
      <c r="A41" s="328" t="s">
        <v>310</v>
      </c>
      <c r="B41" s="333" t="s">
        <v>37</v>
      </c>
      <c r="C41" s="328" t="s">
        <v>312</v>
      </c>
      <c r="D41" s="338" t="s">
        <v>317</v>
      </c>
      <c r="E41" s="319"/>
      <c r="F41" s="319" t="n">
        <v>3600</v>
      </c>
      <c r="G41" s="331" t="n">
        <v>3600</v>
      </c>
    </row>
    <row r="42" customFormat="false" ht="21" hidden="false" customHeight="false" outlineLevel="0" collapsed="false">
      <c r="A42" s="332"/>
      <c r="B42" s="332"/>
      <c r="C42" s="334" t="s">
        <v>229</v>
      </c>
      <c r="D42" s="335"/>
      <c r="E42" s="319"/>
      <c r="F42" s="319"/>
      <c r="G42" s="331"/>
    </row>
    <row r="43" customFormat="false" ht="21" hidden="false" customHeight="false" outlineLevel="0" collapsed="false">
      <c r="A43" s="328" t="s">
        <v>310</v>
      </c>
      <c r="B43" s="333" t="s">
        <v>37</v>
      </c>
      <c r="C43" s="328" t="s">
        <v>312</v>
      </c>
      <c r="D43" s="338" t="s">
        <v>236</v>
      </c>
      <c r="E43" s="319"/>
      <c r="F43" s="319" t="n">
        <v>7810</v>
      </c>
      <c r="G43" s="331" t="n">
        <v>7810</v>
      </c>
    </row>
    <row r="44" customFormat="false" ht="21" hidden="false" customHeight="false" outlineLevel="0" collapsed="false">
      <c r="A44" s="332"/>
      <c r="B44" s="332"/>
      <c r="C44" s="334" t="s">
        <v>229</v>
      </c>
      <c r="D44" s="335"/>
      <c r="E44" s="319"/>
      <c r="F44" s="319"/>
      <c r="G44" s="331"/>
    </row>
    <row r="45" customFormat="false" ht="21" hidden="false" customHeight="false" outlineLevel="0" collapsed="false">
      <c r="A45" s="333" t="s">
        <v>305</v>
      </c>
      <c r="B45" s="333" t="s">
        <v>311</v>
      </c>
      <c r="C45" s="329" t="s">
        <v>307</v>
      </c>
      <c r="D45" s="338" t="s">
        <v>230</v>
      </c>
      <c r="E45" s="319"/>
      <c r="F45" s="319" t="n">
        <v>4680</v>
      </c>
      <c r="G45" s="331" t="n">
        <v>4680</v>
      </c>
    </row>
    <row r="46" customFormat="false" ht="21" hidden="false" customHeight="false" outlineLevel="0" collapsed="false">
      <c r="A46" s="332"/>
      <c r="B46" s="332" t="s">
        <v>318</v>
      </c>
      <c r="C46" s="334" t="s">
        <v>238</v>
      </c>
      <c r="D46" s="335"/>
      <c r="E46" s="319"/>
      <c r="F46" s="319"/>
      <c r="G46" s="331"/>
    </row>
    <row r="47" customFormat="false" ht="21" hidden="false" customHeight="false" outlineLevel="0" collapsed="false">
      <c r="A47" s="333" t="s">
        <v>305</v>
      </c>
      <c r="B47" s="333" t="s">
        <v>311</v>
      </c>
      <c r="C47" s="329" t="s">
        <v>307</v>
      </c>
      <c r="D47" s="338" t="s">
        <v>17</v>
      </c>
      <c r="E47" s="319"/>
      <c r="F47" s="319" t="n">
        <v>18000</v>
      </c>
      <c r="G47" s="331" t="n">
        <v>18000</v>
      </c>
    </row>
    <row r="48" customFormat="false" ht="21" hidden="false" customHeight="false" outlineLevel="0" collapsed="false">
      <c r="A48" s="332"/>
      <c r="B48" s="332" t="s">
        <v>318</v>
      </c>
      <c r="C48" s="334" t="s">
        <v>238</v>
      </c>
      <c r="D48" s="335"/>
      <c r="E48" s="319"/>
      <c r="F48" s="319"/>
      <c r="G48" s="331"/>
    </row>
    <row r="49" customFormat="false" ht="21" hidden="false" customHeight="false" outlineLevel="0" collapsed="false">
      <c r="A49" s="333" t="s">
        <v>305</v>
      </c>
      <c r="B49" s="333" t="s">
        <v>311</v>
      </c>
      <c r="C49" s="329" t="s">
        <v>307</v>
      </c>
      <c r="D49" s="338" t="s">
        <v>254</v>
      </c>
      <c r="E49" s="319"/>
      <c r="F49" s="319" t="n">
        <v>1920</v>
      </c>
      <c r="G49" s="331" t="n">
        <v>1920</v>
      </c>
    </row>
    <row r="50" customFormat="false" ht="21" hidden="false" customHeight="false" outlineLevel="0" collapsed="false">
      <c r="A50" s="332"/>
      <c r="B50" s="332" t="s">
        <v>318</v>
      </c>
      <c r="C50" s="334" t="s">
        <v>238</v>
      </c>
      <c r="D50" s="335"/>
      <c r="E50" s="319"/>
      <c r="F50" s="319"/>
      <c r="G50" s="331"/>
    </row>
    <row r="51" customFormat="false" ht="21" hidden="false" customHeight="false" outlineLevel="0" collapsed="false">
      <c r="A51" s="333" t="s">
        <v>305</v>
      </c>
      <c r="B51" s="333" t="s">
        <v>311</v>
      </c>
      <c r="C51" s="329" t="s">
        <v>307</v>
      </c>
      <c r="D51" s="338" t="s">
        <v>239</v>
      </c>
      <c r="E51" s="319"/>
      <c r="F51" s="319" t="n">
        <v>3000</v>
      </c>
      <c r="G51" s="331" t="n">
        <v>3000</v>
      </c>
    </row>
    <row r="52" customFormat="false" ht="21" hidden="false" customHeight="false" outlineLevel="0" collapsed="false">
      <c r="A52" s="332"/>
      <c r="B52" s="332" t="s">
        <v>318</v>
      </c>
      <c r="C52" s="334" t="s">
        <v>238</v>
      </c>
      <c r="D52" s="335"/>
      <c r="E52" s="319"/>
      <c r="F52" s="319"/>
      <c r="G52" s="331"/>
    </row>
    <row r="53" customFormat="false" ht="21" hidden="false" customHeight="false" outlineLevel="0" collapsed="false">
      <c r="A53" s="333" t="s">
        <v>305</v>
      </c>
      <c r="B53" s="333" t="s">
        <v>21</v>
      </c>
      <c r="C53" s="329" t="s">
        <v>307</v>
      </c>
      <c r="D53" s="338" t="s">
        <v>24</v>
      </c>
      <c r="E53" s="319"/>
      <c r="F53" s="319" t="n">
        <v>4540</v>
      </c>
      <c r="G53" s="331" t="n">
        <v>4540</v>
      </c>
    </row>
    <row r="54" customFormat="false" ht="21" hidden="false" customHeight="false" outlineLevel="0" collapsed="false">
      <c r="A54" s="332"/>
      <c r="B54" s="332"/>
      <c r="C54" s="334" t="s">
        <v>238</v>
      </c>
      <c r="D54" s="335"/>
      <c r="E54" s="319"/>
      <c r="F54" s="319"/>
      <c r="G54" s="331"/>
    </row>
    <row r="55" customFormat="false" ht="21" hidden="false" customHeight="false" outlineLevel="0" collapsed="false">
      <c r="A55" s="333" t="s">
        <v>305</v>
      </c>
      <c r="B55" s="333" t="s">
        <v>21</v>
      </c>
      <c r="C55" s="329" t="s">
        <v>307</v>
      </c>
      <c r="D55" s="338" t="s">
        <v>77</v>
      </c>
      <c r="E55" s="319"/>
      <c r="F55" s="319" t="n">
        <v>5200</v>
      </c>
      <c r="G55" s="331" t="n">
        <v>5200</v>
      </c>
    </row>
    <row r="56" customFormat="false" ht="21" hidden="false" customHeight="false" outlineLevel="0" collapsed="false">
      <c r="A56" s="332"/>
      <c r="B56" s="332"/>
      <c r="C56" s="334" t="s">
        <v>238</v>
      </c>
      <c r="D56" s="335"/>
      <c r="E56" s="319"/>
      <c r="F56" s="319"/>
      <c r="G56" s="331"/>
    </row>
    <row r="57" customFormat="false" ht="21" hidden="false" customHeight="false" outlineLevel="0" collapsed="false">
      <c r="A57" s="333" t="s">
        <v>305</v>
      </c>
      <c r="B57" s="333" t="s">
        <v>21</v>
      </c>
      <c r="C57" s="329" t="s">
        <v>307</v>
      </c>
      <c r="D57" s="338" t="s">
        <v>28</v>
      </c>
      <c r="E57" s="319"/>
      <c r="F57" s="319" t="n">
        <v>43434</v>
      </c>
      <c r="G57" s="331" t="n">
        <v>43440</v>
      </c>
    </row>
    <row r="58" customFormat="false" ht="21" hidden="false" customHeight="false" outlineLevel="0" collapsed="false">
      <c r="A58" s="332"/>
      <c r="B58" s="332"/>
      <c r="C58" s="334" t="s">
        <v>238</v>
      </c>
      <c r="D58" s="335"/>
      <c r="E58" s="319"/>
      <c r="F58" s="319"/>
      <c r="G58" s="331"/>
    </row>
    <row r="59" customFormat="false" ht="21" hidden="false" customHeight="false" outlineLevel="0" collapsed="false">
      <c r="A59" s="333" t="s">
        <v>305</v>
      </c>
      <c r="B59" s="333" t="s">
        <v>21</v>
      </c>
      <c r="C59" s="329" t="s">
        <v>307</v>
      </c>
      <c r="D59" s="338" t="s">
        <v>93</v>
      </c>
      <c r="E59" s="319"/>
      <c r="F59" s="319" t="n">
        <v>1748</v>
      </c>
      <c r="G59" s="331" t="n">
        <v>1748</v>
      </c>
    </row>
    <row r="60" customFormat="false" ht="21" hidden="false" customHeight="false" outlineLevel="0" collapsed="false">
      <c r="A60" s="332"/>
      <c r="B60" s="332"/>
      <c r="C60" s="334" t="s">
        <v>238</v>
      </c>
      <c r="D60" s="335"/>
      <c r="E60" s="319"/>
      <c r="F60" s="319"/>
      <c r="G60" s="331"/>
    </row>
    <row r="61" customFormat="false" ht="21" hidden="false" customHeight="false" outlineLevel="0" collapsed="false">
      <c r="A61" s="333" t="s">
        <v>305</v>
      </c>
      <c r="B61" s="333" t="s">
        <v>21</v>
      </c>
      <c r="C61" s="329" t="s">
        <v>307</v>
      </c>
      <c r="D61" s="338" t="s">
        <v>234</v>
      </c>
      <c r="E61" s="319"/>
      <c r="F61" s="319" t="n">
        <v>94000</v>
      </c>
      <c r="G61" s="331" t="n">
        <v>106446.41</v>
      </c>
    </row>
    <row r="62" customFormat="false" ht="21" hidden="false" customHeight="false" outlineLevel="0" collapsed="false">
      <c r="A62" s="332"/>
      <c r="B62" s="332"/>
      <c r="C62" s="334" t="s">
        <v>238</v>
      </c>
      <c r="D62" s="335"/>
      <c r="E62" s="319"/>
      <c r="F62" s="319"/>
      <c r="G62" s="331"/>
    </row>
    <row r="63" customFormat="false" ht="21" hidden="false" customHeight="false" outlineLevel="0" collapsed="false">
      <c r="A63" s="333" t="s">
        <v>305</v>
      </c>
      <c r="B63" s="333" t="s">
        <v>31</v>
      </c>
      <c r="C63" s="329" t="s">
        <v>307</v>
      </c>
      <c r="D63" s="338" t="s">
        <v>32</v>
      </c>
      <c r="E63" s="319"/>
      <c r="F63" s="319" t="n">
        <v>18473</v>
      </c>
      <c r="G63" s="331" t="n">
        <v>20841</v>
      </c>
    </row>
    <row r="64" customFormat="false" ht="21" hidden="false" customHeight="false" outlineLevel="0" collapsed="false">
      <c r="A64" s="332"/>
      <c r="B64" s="332"/>
      <c r="C64" s="334" t="s">
        <v>238</v>
      </c>
      <c r="D64" s="335"/>
      <c r="E64" s="319"/>
      <c r="F64" s="319"/>
      <c r="G64" s="331"/>
    </row>
    <row r="65" customFormat="false" ht="21" hidden="false" customHeight="false" outlineLevel="0" collapsed="false">
      <c r="A65" s="339"/>
      <c r="B65" s="339"/>
      <c r="C65" s="339"/>
      <c r="D65" s="299" t="s">
        <v>41</v>
      </c>
      <c r="E65" s="340" t="n">
        <f aca="false">SUM(E25:E64)</f>
        <v>392000</v>
      </c>
      <c r="F65" s="340" t="n">
        <f aca="false">SUM(F25:F64)</f>
        <v>392000</v>
      </c>
      <c r="G65" s="341"/>
    </row>
    <row r="66" customFormat="false" ht="21" hidden="false" customHeight="false" outlineLevel="0" collapsed="false">
      <c r="A66" s="328" t="s">
        <v>305</v>
      </c>
      <c r="B66" s="328" t="s">
        <v>306</v>
      </c>
      <c r="C66" s="329" t="s">
        <v>307</v>
      </c>
      <c r="D66" s="330" t="s">
        <v>319</v>
      </c>
      <c r="E66" s="319" t="n">
        <v>263000</v>
      </c>
      <c r="F66" s="319"/>
      <c r="G66" s="331" t="n">
        <v>0</v>
      </c>
    </row>
    <row r="67" customFormat="false" ht="21" hidden="false" customHeight="false" outlineLevel="0" collapsed="false">
      <c r="A67" s="332"/>
      <c r="B67" s="333" t="s">
        <v>309</v>
      </c>
      <c r="C67" s="334" t="s">
        <v>244</v>
      </c>
      <c r="D67" s="335"/>
      <c r="E67" s="319"/>
      <c r="F67" s="319"/>
      <c r="G67" s="331"/>
    </row>
    <row r="68" customFormat="false" ht="21" hidden="false" customHeight="false" outlineLevel="0" collapsed="false">
      <c r="A68" s="333" t="s">
        <v>305</v>
      </c>
      <c r="B68" s="333" t="s">
        <v>31</v>
      </c>
      <c r="C68" s="329" t="s">
        <v>307</v>
      </c>
      <c r="D68" s="338" t="s">
        <v>32</v>
      </c>
      <c r="E68" s="319"/>
      <c r="F68" s="319" t="n">
        <v>2368</v>
      </c>
      <c r="G68" s="331" t="n">
        <v>2368</v>
      </c>
    </row>
    <row r="69" customFormat="false" ht="21" hidden="false" customHeight="false" outlineLevel="0" collapsed="false">
      <c r="A69" s="332"/>
      <c r="B69" s="332"/>
      <c r="C69" s="334" t="s">
        <v>238</v>
      </c>
      <c r="D69" s="335"/>
      <c r="E69" s="319"/>
      <c r="F69" s="319"/>
      <c r="G69" s="331"/>
    </row>
    <row r="70" customFormat="false" ht="21" hidden="false" customHeight="false" outlineLevel="0" collapsed="false">
      <c r="A70" s="333" t="s">
        <v>305</v>
      </c>
      <c r="B70" s="333" t="s">
        <v>31</v>
      </c>
      <c r="C70" s="329" t="s">
        <v>307</v>
      </c>
      <c r="D70" s="338" t="s">
        <v>55</v>
      </c>
      <c r="E70" s="319"/>
      <c r="F70" s="319" t="n">
        <v>2635</v>
      </c>
      <c r="G70" s="331" t="n">
        <v>2635</v>
      </c>
    </row>
    <row r="71" customFormat="false" ht="21" hidden="false" customHeight="false" outlineLevel="0" collapsed="false">
      <c r="A71" s="332"/>
      <c r="B71" s="332"/>
      <c r="C71" s="334" t="s">
        <v>238</v>
      </c>
      <c r="D71" s="335"/>
      <c r="E71" s="319"/>
      <c r="F71" s="319"/>
      <c r="G71" s="331"/>
    </row>
    <row r="72" customFormat="false" ht="21" hidden="false" customHeight="false" outlineLevel="0" collapsed="false">
      <c r="A72" s="333" t="s">
        <v>305</v>
      </c>
      <c r="B72" s="333" t="s">
        <v>31</v>
      </c>
      <c r="C72" s="329" t="s">
        <v>307</v>
      </c>
      <c r="D72" s="338" t="s">
        <v>34</v>
      </c>
      <c r="E72" s="319"/>
      <c r="F72" s="319" t="n">
        <v>48823</v>
      </c>
      <c r="G72" s="331" t="n">
        <v>48823</v>
      </c>
    </row>
    <row r="73" customFormat="false" ht="21" hidden="false" customHeight="false" outlineLevel="0" collapsed="false">
      <c r="A73" s="332"/>
      <c r="B73" s="332"/>
      <c r="C73" s="334" t="s">
        <v>238</v>
      </c>
      <c r="D73" s="335"/>
      <c r="E73" s="319"/>
      <c r="F73" s="319"/>
      <c r="G73" s="331"/>
    </row>
    <row r="74" customFormat="false" ht="21" hidden="false" customHeight="false" outlineLevel="0" collapsed="false">
      <c r="A74" s="333" t="s">
        <v>305</v>
      </c>
      <c r="B74" s="333" t="s">
        <v>31</v>
      </c>
      <c r="C74" s="329" t="s">
        <v>307</v>
      </c>
      <c r="D74" s="338" t="s">
        <v>36</v>
      </c>
      <c r="E74" s="319"/>
      <c r="F74" s="319" t="n">
        <v>1740</v>
      </c>
      <c r="G74" s="331" t="n">
        <v>1740</v>
      </c>
    </row>
    <row r="75" customFormat="false" ht="21" hidden="false" customHeight="false" outlineLevel="0" collapsed="false">
      <c r="A75" s="332"/>
      <c r="B75" s="332"/>
      <c r="C75" s="334" t="s">
        <v>238</v>
      </c>
      <c r="D75" s="335"/>
      <c r="E75" s="319"/>
      <c r="F75" s="319"/>
      <c r="G75" s="331"/>
    </row>
    <row r="76" customFormat="false" ht="21" hidden="false" customHeight="false" outlineLevel="0" collapsed="false">
      <c r="A76" s="333" t="s">
        <v>305</v>
      </c>
      <c r="B76" s="333" t="s">
        <v>31</v>
      </c>
      <c r="C76" s="329" t="s">
        <v>307</v>
      </c>
      <c r="D76" s="338" t="s">
        <v>56</v>
      </c>
      <c r="E76" s="319"/>
      <c r="F76" s="319" t="n">
        <v>21000</v>
      </c>
      <c r="G76" s="331" t="n">
        <v>21000</v>
      </c>
    </row>
    <row r="77" customFormat="false" ht="21" hidden="false" customHeight="false" outlineLevel="0" collapsed="false">
      <c r="A77" s="332"/>
      <c r="B77" s="332"/>
      <c r="C77" s="334" t="s">
        <v>238</v>
      </c>
      <c r="D77" s="335"/>
      <c r="E77" s="319"/>
      <c r="F77" s="319"/>
      <c r="G77" s="331"/>
    </row>
    <row r="78" customFormat="false" ht="21" hidden="false" customHeight="false" outlineLevel="0" collapsed="false">
      <c r="A78" s="333" t="s">
        <v>305</v>
      </c>
      <c r="B78" s="333" t="s">
        <v>31</v>
      </c>
      <c r="C78" s="329" t="s">
        <v>307</v>
      </c>
      <c r="D78" s="338" t="s">
        <v>57</v>
      </c>
      <c r="E78" s="319"/>
      <c r="F78" s="319" t="n">
        <v>7503</v>
      </c>
      <c r="G78" s="331" t="n">
        <v>7503</v>
      </c>
    </row>
    <row r="79" customFormat="false" ht="21" hidden="false" customHeight="false" outlineLevel="0" collapsed="false">
      <c r="A79" s="332"/>
      <c r="B79" s="332"/>
      <c r="C79" s="334" t="s">
        <v>238</v>
      </c>
      <c r="D79" s="335"/>
      <c r="E79" s="319"/>
      <c r="F79" s="319"/>
      <c r="G79" s="331"/>
    </row>
    <row r="80" customFormat="false" ht="21" hidden="false" customHeight="false" outlineLevel="0" collapsed="false">
      <c r="A80" s="333" t="s">
        <v>305</v>
      </c>
      <c r="B80" s="333" t="s">
        <v>37</v>
      </c>
      <c r="C80" s="329" t="s">
        <v>307</v>
      </c>
      <c r="D80" s="304" t="s">
        <v>240</v>
      </c>
      <c r="E80" s="319"/>
      <c r="F80" s="319" t="n">
        <v>2000</v>
      </c>
      <c r="G80" s="331" t="n">
        <v>2000</v>
      </c>
    </row>
    <row r="81" customFormat="false" ht="21" hidden="false" customHeight="false" outlineLevel="0" collapsed="false">
      <c r="A81" s="332"/>
      <c r="B81" s="332"/>
      <c r="C81" s="334" t="s">
        <v>238</v>
      </c>
      <c r="D81" s="335"/>
      <c r="E81" s="319"/>
      <c r="F81" s="319"/>
      <c r="G81" s="331"/>
    </row>
    <row r="82" customFormat="false" ht="21" hidden="false" customHeight="false" outlineLevel="0" collapsed="false">
      <c r="A82" s="333" t="s">
        <v>305</v>
      </c>
      <c r="B82" s="333" t="s">
        <v>37</v>
      </c>
      <c r="C82" s="329" t="s">
        <v>307</v>
      </c>
      <c r="D82" s="304" t="s">
        <v>241</v>
      </c>
      <c r="E82" s="319"/>
      <c r="F82" s="319" t="n">
        <v>1000</v>
      </c>
      <c r="G82" s="331" t="n">
        <v>1000</v>
      </c>
    </row>
    <row r="83" customFormat="false" ht="21" hidden="false" customHeight="false" outlineLevel="0" collapsed="false">
      <c r="A83" s="332"/>
      <c r="B83" s="332"/>
      <c r="C83" s="334" t="s">
        <v>238</v>
      </c>
      <c r="D83" s="335"/>
      <c r="E83" s="319"/>
      <c r="F83" s="319"/>
      <c r="G83" s="331"/>
    </row>
    <row r="84" customFormat="false" ht="21" hidden="false" customHeight="false" outlineLevel="0" collapsed="false">
      <c r="A84" s="333" t="s">
        <v>305</v>
      </c>
      <c r="B84" s="333" t="s">
        <v>37</v>
      </c>
      <c r="C84" s="329" t="s">
        <v>307</v>
      </c>
      <c r="D84" s="304" t="s">
        <v>242</v>
      </c>
      <c r="E84" s="319"/>
      <c r="F84" s="319" t="n">
        <v>11000</v>
      </c>
      <c r="G84" s="331" t="n">
        <v>11000</v>
      </c>
    </row>
    <row r="85" customFormat="false" ht="21" hidden="false" customHeight="false" outlineLevel="0" collapsed="false">
      <c r="A85" s="332"/>
      <c r="B85" s="332"/>
      <c r="C85" s="334" t="s">
        <v>238</v>
      </c>
      <c r="D85" s="335"/>
      <c r="E85" s="319"/>
      <c r="F85" s="319"/>
      <c r="G85" s="331"/>
    </row>
    <row r="86" customFormat="false" ht="21" hidden="false" customHeight="false" outlineLevel="0" collapsed="false">
      <c r="A86" s="333" t="s">
        <v>305</v>
      </c>
      <c r="B86" s="333" t="s">
        <v>37</v>
      </c>
      <c r="C86" s="329" t="s">
        <v>307</v>
      </c>
      <c r="D86" s="304" t="s">
        <v>243</v>
      </c>
      <c r="E86" s="319"/>
      <c r="F86" s="319" t="n">
        <v>1400</v>
      </c>
      <c r="G86" s="331" t="n">
        <v>1400</v>
      </c>
    </row>
    <row r="87" customFormat="false" ht="21" hidden="false" customHeight="false" outlineLevel="0" collapsed="false">
      <c r="A87" s="332"/>
      <c r="B87" s="332"/>
      <c r="C87" s="334" t="s">
        <v>238</v>
      </c>
      <c r="D87" s="335"/>
      <c r="E87" s="319"/>
      <c r="F87" s="319"/>
      <c r="G87" s="331"/>
    </row>
    <row r="88" customFormat="false" ht="21" hidden="false" customHeight="false" outlineLevel="0" collapsed="false">
      <c r="A88" s="333" t="s">
        <v>305</v>
      </c>
      <c r="B88" s="333" t="s">
        <v>31</v>
      </c>
      <c r="C88" s="329" t="s">
        <v>307</v>
      </c>
      <c r="D88" s="338" t="s">
        <v>64</v>
      </c>
      <c r="E88" s="319"/>
      <c r="F88" s="319" t="n">
        <v>2240</v>
      </c>
      <c r="G88" s="331" t="n">
        <v>2240</v>
      </c>
    </row>
    <row r="89" customFormat="false" ht="21" hidden="false" customHeight="false" outlineLevel="0" collapsed="false">
      <c r="A89" s="332"/>
      <c r="B89" s="332"/>
      <c r="C89" s="334" t="s">
        <v>244</v>
      </c>
      <c r="D89" s="335"/>
      <c r="E89" s="319"/>
      <c r="F89" s="319"/>
      <c r="G89" s="331"/>
    </row>
    <row r="90" customFormat="false" ht="21" hidden="false" customHeight="false" outlineLevel="0" collapsed="false">
      <c r="A90" s="333" t="s">
        <v>305</v>
      </c>
      <c r="B90" s="333" t="s">
        <v>306</v>
      </c>
      <c r="C90" s="329" t="s">
        <v>307</v>
      </c>
      <c r="D90" s="304" t="s">
        <v>245</v>
      </c>
      <c r="E90" s="319"/>
      <c r="F90" s="319" t="n">
        <v>1500</v>
      </c>
      <c r="G90" s="331" t="n">
        <v>1500</v>
      </c>
    </row>
    <row r="91" customFormat="false" ht="21" hidden="false" customHeight="false" outlineLevel="0" collapsed="false">
      <c r="A91" s="332"/>
      <c r="B91" s="333" t="s">
        <v>309</v>
      </c>
      <c r="C91" s="334" t="s">
        <v>244</v>
      </c>
      <c r="D91" s="335"/>
      <c r="E91" s="319"/>
      <c r="F91" s="319"/>
      <c r="G91" s="331"/>
    </row>
    <row r="92" customFormat="false" ht="21" hidden="false" customHeight="false" outlineLevel="0" collapsed="false">
      <c r="A92" s="333" t="s">
        <v>305</v>
      </c>
      <c r="B92" s="333" t="s">
        <v>306</v>
      </c>
      <c r="C92" s="329" t="s">
        <v>307</v>
      </c>
      <c r="D92" s="304" t="s">
        <v>246</v>
      </c>
      <c r="E92" s="319"/>
      <c r="F92" s="319" t="n">
        <v>1500</v>
      </c>
      <c r="G92" s="331" t="n">
        <v>1500</v>
      </c>
    </row>
    <row r="93" customFormat="false" ht="21" hidden="false" customHeight="false" outlineLevel="0" collapsed="false">
      <c r="A93" s="332"/>
      <c r="B93" s="333" t="s">
        <v>309</v>
      </c>
      <c r="C93" s="334" t="s">
        <v>244</v>
      </c>
      <c r="D93" s="335"/>
      <c r="E93" s="319"/>
      <c r="F93" s="319"/>
      <c r="G93" s="331"/>
    </row>
    <row r="94" customFormat="false" ht="21" hidden="false" customHeight="false" outlineLevel="0" collapsed="false">
      <c r="A94" s="333" t="s">
        <v>305</v>
      </c>
      <c r="B94" s="333" t="s">
        <v>306</v>
      </c>
      <c r="C94" s="329" t="s">
        <v>307</v>
      </c>
      <c r="D94" s="304" t="s">
        <v>247</v>
      </c>
      <c r="E94" s="319"/>
      <c r="F94" s="319" t="n">
        <v>1500</v>
      </c>
      <c r="G94" s="331" t="n">
        <v>15000</v>
      </c>
    </row>
    <row r="95" customFormat="false" ht="21" hidden="false" customHeight="false" outlineLevel="0" collapsed="false">
      <c r="A95" s="332"/>
      <c r="B95" s="333" t="s">
        <v>309</v>
      </c>
      <c r="C95" s="334" t="s">
        <v>244</v>
      </c>
      <c r="D95" s="335"/>
      <c r="E95" s="319"/>
      <c r="F95" s="319"/>
      <c r="G95" s="331"/>
    </row>
    <row r="96" customFormat="false" ht="21" hidden="false" customHeight="false" outlineLevel="0" collapsed="false">
      <c r="A96" s="333" t="s">
        <v>305</v>
      </c>
      <c r="B96" s="333" t="s">
        <v>306</v>
      </c>
      <c r="C96" s="329" t="s">
        <v>307</v>
      </c>
      <c r="D96" s="304" t="s">
        <v>248</v>
      </c>
      <c r="E96" s="319"/>
      <c r="F96" s="319" t="n">
        <v>2000</v>
      </c>
      <c r="G96" s="331" t="n">
        <v>2000</v>
      </c>
    </row>
    <row r="97" customFormat="false" ht="21" hidden="false" customHeight="false" outlineLevel="0" collapsed="false">
      <c r="A97" s="332"/>
      <c r="B97" s="333" t="s">
        <v>309</v>
      </c>
      <c r="C97" s="334" t="s">
        <v>244</v>
      </c>
      <c r="D97" s="335"/>
      <c r="E97" s="319"/>
      <c r="F97" s="319"/>
      <c r="G97" s="331"/>
    </row>
    <row r="98" customFormat="false" ht="21" hidden="false" customHeight="false" outlineLevel="0" collapsed="false">
      <c r="A98" s="333" t="s">
        <v>305</v>
      </c>
      <c r="B98" s="333" t="s">
        <v>306</v>
      </c>
      <c r="C98" s="329" t="s">
        <v>307</v>
      </c>
      <c r="D98" s="304" t="s">
        <v>249</v>
      </c>
      <c r="E98" s="319"/>
      <c r="F98" s="319" t="n">
        <v>1500</v>
      </c>
      <c r="G98" s="331" t="n">
        <v>1500</v>
      </c>
    </row>
    <row r="99" customFormat="false" ht="21" hidden="false" customHeight="false" outlineLevel="0" collapsed="false">
      <c r="A99" s="332"/>
      <c r="B99" s="333" t="s">
        <v>309</v>
      </c>
      <c r="C99" s="334" t="s">
        <v>244</v>
      </c>
      <c r="D99" s="335"/>
      <c r="E99" s="319"/>
      <c r="F99" s="319"/>
      <c r="G99" s="331"/>
    </row>
    <row r="100" customFormat="false" ht="21" hidden="false" customHeight="false" outlineLevel="0" collapsed="false">
      <c r="A100" s="333" t="s">
        <v>305</v>
      </c>
      <c r="B100" s="333" t="s">
        <v>306</v>
      </c>
      <c r="C100" s="329" t="s">
        <v>307</v>
      </c>
      <c r="D100" s="304" t="s">
        <v>250</v>
      </c>
      <c r="E100" s="319"/>
      <c r="F100" s="319" t="n">
        <v>1500</v>
      </c>
      <c r="G100" s="331" t="n">
        <v>1500</v>
      </c>
    </row>
    <row r="101" customFormat="false" ht="21" hidden="false" customHeight="false" outlineLevel="0" collapsed="false">
      <c r="A101" s="332"/>
      <c r="B101" s="333" t="s">
        <v>309</v>
      </c>
      <c r="C101" s="334" t="s">
        <v>244</v>
      </c>
      <c r="D101" s="330"/>
      <c r="E101" s="319"/>
      <c r="F101" s="319"/>
      <c r="G101" s="331"/>
    </row>
    <row r="102" customFormat="false" ht="21" hidden="false" customHeight="false" outlineLevel="0" collapsed="false">
      <c r="A102" s="333" t="s">
        <v>305</v>
      </c>
      <c r="B102" s="333" t="s">
        <v>59</v>
      </c>
      <c r="C102" s="329" t="s">
        <v>307</v>
      </c>
      <c r="D102" s="304" t="s">
        <v>251</v>
      </c>
      <c r="E102" s="336"/>
      <c r="F102" s="336" t="n">
        <v>151791</v>
      </c>
      <c r="G102" s="337" t="n">
        <v>400000</v>
      </c>
    </row>
    <row r="103" customFormat="false" ht="21" hidden="false" customHeight="false" outlineLevel="0" collapsed="false">
      <c r="A103" s="332"/>
      <c r="B103" s="332"/>
      <c r="C103" s="334" t="s">
        <v>244</v>
      </c>
      <c r="D103" s="335"/>
      <c r="E103" s="336"/>
      <c r="F103" s="336"/>
      <c r="G103" s="337"/>
    </row>
    <row r="104" customFormat="false" ht="21" hidden="false" customHeight="false" outlineLevel="0" collapsed="false">
      <c r="A104" s="339"/>
      <c r="B104" s="339"/>
      <c r="C104" s="339"/>
      <c r="D104" s="299" t="s">
        <v>41</v>
      </c>
      <c r="E104" s="340" t="n">
        <f aca="false">SUM(E66:E103)</f>
        <v>263000</v>
      </c>
      <c r="F104" s="340" t="n">
        <f aca="false">SUM(F66:F103)</f>
        <v>263000</v>
      </c>
      <c r="G104" s="341"/>
    </row>
    <row r="105" customFormat="false" ht="21" hidden="false" customHeight="false" outlineLevel="0" collapsed="false">
      <c r="A105" s="328" t="s">
        <v>305</v>
      </c>
      <c r="B105" s="328" t="s">
        <v>306</v>
      </c>
      <c r="C105" s="329" t="s">
        <v>307</v>
      </c>
      <c r="D105" s="330" t="s">
        <v>320</v>
      </c>
      <c r="E105" s="336" t="n">
        <v>263000</v>
      </c>
      <c r="F105" s="336"/>
      <c r="G105" s="337" t="n">
        <v>0</v>
      </c>
    </row>
    <row r="106" customFormat="false" ht="21" hidden="false" customHeight="false" outlineLevel="0" collapsed="false">
      <c r="A106" s="332"/>
      <c r="B106" s="333" t="s">
        <v>309</v>
      </c>
      <c r="C106" s="334" t="s">
        <v>244</v>
      </c>
      <c r="D106" s="335"/>
      <c r="E106" s="336"/>
      <c r="F106" s="336"/>
      <c r="G106" s="337"/>
    </row>
    <row r="107" customFormat="false" ht="21" hidden="false" customHeight="false" outlineLevel="0" collapsed="false">
      <c r="A107" s="333" t="s">
        <v>305</v>
      </c>
      <c r="B107" s="333" t="s">
        <v>59</v>
      </c>
      <c r="C107" s="329" t="s">
        <v>307</v>
      </c>
      <c r="D107" s="304" t="s">
        <v>251</v>
      </c>
      <c r="E107" s="336"/>
      <c r="F107" s="336" t="n">
        <v>248209</v>
      </c>
      <c r="G107" s="337" t="n">
        <v>248209</v>
      </c>
    </row>
    <row r="108" customFormat="false" ht="21" hidden="false" customHeight="false" outlineLevel="0" collapsed="false">
      <c r="A108" s="332"/>
      <c r="B108" s="332"/>
      <c r="C108" s="334" t="s">
        <v>244</v>
      </c>
      <c r="D108" s="335"/>
      <c r="E108" s="336"/>
      <c r="F108" s="336"/>
      <c r="G108" s="337"/>
    </row>
    <row r="109" customFormat="false" ht="21" hidden="false" customHeight="false" outlineLevel="0" collapsed="false">
      <c r="A109" s="333" t="s">
        <v>321</v>
      </c>
      <c r="B109" s="333" t="s">
        <v>311</v>
      </c>
      <c r="C109" s="334" t="s">
        <v>322</v>
      </c>
      <c r="D109" s="338" t="s">
        <v>230</v>
      </c>
      <c r="E109" s="336"/>
      <c r="F109" s="336" t="n">
        <v>2780</v>
      </c>
      <c r="G109" s="337" t="n">
        <v>2780</v>
      </c>
    </row>
    <row r="110" customFormat="false" ht="21" hidden="false" customHeight="false" outlineLevel="0" collapsed="false">
      <c r="A110" s="328"/>
      <c r="B110" s="342" t="s">
        <v>318</v>
      </c>
      <c r="C110" s="329" t="s">
        <v>323</v>
      </c>
      <c r="D110" s="330"/>
      <c r="E110" s="336"/>
      <c r="F110" s="336"/>
      <c r="G110" s="337"/>
    </row>
    <row r="111" customFormat="false" ht="21" hidden="false" customHeight="false" outlineLevel="0" collapsed="false">
      <c r="A111" s="333" t="s">
        <v>321</v>
      </c>
      <c r="B111" s="333" t="s">
        <v>311</v>
      </c>
      <c r="C111" s="334" t="s">
        <v>322</v>
      </c>
      <c r="D111" s="338" t="s">
        <v>254</v>
      </c>
      <c r="E111" s="336"/>
      <c r="F111" s="336" t="n">
        <v>2605</v>
      </c>
      <c r="G111" s="337" t="n">
        <v>2605</v>
      </c>
    </row>
    <row r="112" customFormat="false" ht="21" hidden="false" customHeight="false" outlineLevel="0" collapsed="false">
      <c r="A112" s="342"/>
      <c r="B112" s="342" t="s">
        <v>318</v>
      </c>
      <c r="C112" s="329" t="s">
        <v>323</v>
      </c>
      <c r="D112" s="330"/>
      <c r="E112" s="336"/>
      <c r="F112" s="336"/>
      <c r="G112" s="337"/>
    </row>
    <row r="113" customFormat="false" ht="21" hidden="false" customHeight="false" outlineLevel="0" collapsed="false">
      <c r="A113" s="333" t="s">
        <v>321</v>
      </c>
      <c r="B113" s="333" t="s">
        <v>311</v>
      </c>
      <c r="C113" s="334" t="s">
        <v>322</v>
      </c>
      <c r="D113" s="338" t="s">
        <v>231</v>
      </c>
      <c r="E113" s="336"/>
      <c r="F113" s="336" t="n">
        <v>9406</v>
      </c>
      <c r="G113" s="337" t="n">
        <v>10486</v>
      </c>
    </row>
    <row r="114" customFormat="false" ht="21" hidden="false" customHeight="false" outlineLevel="0" collapsed="false">
      <c r="A114" s="342"/>
      <c r="B114" s="342" t="s">
        <v>318</v>
      </c>
      <c r="C114" s="329" t="s">
        <v>323</v>
      </c>
      <c r="D114" s="330"/>
      <c r="E114" s="336"/>
      <c r="F114" s="336"/>
      <c r="G114" s="337"/>
    </row>
    <row r="115" customFormat="false" ht="21" hidden="false" customHeight="false" outlineLevel="0" collapsed="false">
      <c r="A115" s="339"/>
      <c r="B115" s="339"/>
      <c r="C115" s="339"/>
      <c r="D115" s="299" t="s">
        <v>41</v>
      </c>
      <c r="E115" s="340" t="n">
        <f aca="false">SUM(E105:E114)</f>
        <v>263000</v>
      </c>
      <c r="F115" s="340" t="n">
        <f aca="false">SUM(F105:F114)</f>
        <v>263000</v>
      </c>
      <c r="G115" s="341"/>
    </row>
    <row r="116" customFormat="false" ht="21" hidden="false" customHeight="false" outlineLevel="0" collapsed="false">
      <c r="A116" s="328" t="s">
        <v>305</v>
      </c>
      <c r="B116" s="328" t="s">
        <v>306</v>
      </c>
      <c r="C116" s="329" t="s">
        <v>307</v>
      </c>
      <c r="D116" s="330" t="s">
        <v>324</v>
      </c>
      <c r="E116" s="336" t="n">
        <v>392000</v>
      </c>
      <c r="F116" s="336"/>
      <c r="G116" s="337" t="n">
        <v>0</v>
      </c>
    </row>
    <row r="117" customFormat="false" ht="21" hidden="false" customHeight="false" outlineLevel="0" collapsed="false">
      <c r="A117" s="332"/>
      <c r="B117" s="333" t="s">
        <v>309</v>
      </c>
      <c r="C117" s="334" t="s">
        <v>244</v>
      </c>
      <c r="D117" s="335"/>
      <c r="E117" s="336"/>
      <c r="F117" s="336"/>
      <c r="G117" s="337"/>
    </row>
    <row r="118" customFormat="false" ht="21" hidden="false" customHeight="false" outlineLevel="0" collapsed="false">
      <c r="A118" s="333" t="s">
        <v>321</v>
      </c>
      <c r="B118" s="333" t="s">
        <v>311</v>
      </c>
      <c r="C118" s="334" t="s">
        <v>322</v>
      </c>
      <c r="D118" s="338" t="s">
        <v>231</v>
      </c>
      <c r="E118" s="336"/>
      <c r="F118" s="336" t="n">
        <v>1080</v>
      </c>
      <c r="G118" s="337" t="n">
        <v>1080</v>
      </c>
    </row>
    <row r="119" customFormat="false" ht="21" hidden="false" customHeight="false" outlineLevel="0" collapsed="false">
      <c r="A119" s="342"/>
      <c r="B119" s="342" t="s">
        <v>318</v>
      </c>
      <c r="C119" s="329" t="s">
        <v>323</v>
      </c>
      <c r="D119" s="330"/>
      <c r="E119" s="336"/>
      <c r="F119" s="336"/>
      <c r="G119" s="337"/>
    </row>
    <row r="120" customFormat="false" ht="21" hidden="false" customHeight="false" outlineLevel="0" collapsed="false">
      <c r="A120" s="333" t="s">
        <v>321</v>
      </c>
      <c r="B120" s="333" t="s">
        <v>21</v>
      </c>
      <c r="C120" s="334" t="s">
        <v>322</v>
      </c>
      <c r="D120" s="338" t="s">
        <v>24</v>
      </c>
      <c r="E120" s="336"/>
      <c r="F120" s="336" t="n">
        <v>6360</v>
      </c>
      <c r="G120" s="337" t="n">
        <v>17500</v>
      </c>
    </row>
    <row r="121" customFormat="false" ht="21" hidden="false" customHeight="false" outlineLevel="0" collapsed="false">
      <c r="A121" s="342"/>
      <c r="B121" s="342"/>
      <c r="C121" s="329" t="s">
        <v>323</v>
      </c>
      <c r="D121" s="335"/>
      <c r="E121" s="336"/>
      <c r="F121" s="336"/>
      <c r="G121" s="337"/>
    </row>
    <row r="122" customFormat="false" ht="21" hidden="false" customHeight="false" outlineLevel="0" collapsed="false">
      <c r="A122" s="333" t="s">
        <v>321</v>
      </c>
      <c r="B122" s="333" t="s">
        <v>21</v>
      </c>
      <c r="C122" s="334" t="s">
        <v>322</v>
      </c>
      <c r="D122" s="338" t="s">
        <v>77</v>
      </c>
      <c r="E122" s="336"/>
      <c r="F122" s="336" t="n">
        <v>13800</v>
      </c>
      <c r="G122" s="337" t="n">
        <v>13800</v>
      </c>
    </row>
    <row r="123" customFormat="false" ht="21" hidden="false" customHeight="false" outlineLevel="0" collapsed="false">
      <c r="A123" s="342"/>
      <c r="B123" s="342"/>
      <c r="C123" s="329" t="s">
        <v>323</v>
      </c>
      <c r="D123" s="335"/>
      <c r="E123" s="336"/>
      <c r="F123" s="336"/>
      <c r="G123" s="337"/>
    </row>
    <row r="124" customFormat="false" ht="21" hidden="false" customHeight="false" outlineLevel="0" collapsed="false">
      <c r="A124" s="333" t="s">
        <v>321</v>
      </c>
      <c r="B124" s="333" t="s">
        <v>21</v>
      </c>
      <c r="C124" s="334" t="s">
        <v>322</v>
      </c>
      <c r="D124" s="338" t="s">
        <v>154</v>
      </c>
      <c r="E124" s="336"/>
      <c r="F124" s="336" t="n">
        <v>4000</v>
      </c>
      <c r="G124" s="337" t="n">
        <v>4000</v>
      </c>
    </row>
    <row r="125" customFormat="false" ht="21" hidden="false" customHeight="false" outlineLevel="0" collapsed="false">
      <c r="A125" s="342"/>
      <c r="B125" s="342"/>
      <c r="C125" s="329" t="s">
        <v>323</v>
      </c>
      <c r="D125" s="335"/>
      <c r="E125" s="336"/>
      <c r="F125" s="336"/>
      <c r="G125" s="337"/>
    </row>
    <row r="126" customFormat="false" ht="21" hidden="false" customHeight="false" outlineLevel="0" collapsed="false">
      <c r="A126" s="333" t="s">
        <v>321</v>
      </c>
      <c r="B126" s="333" t="s">
        <v>27</v>
      </c>
      <c r="C126" s="334" t="s">
        <v>322</v>
      </c>
      <c r="D126" s="338" t="s">
        <v>28</v>
      </c>
      <c r="E126" s="336"/>
      <c r="F126" s="336" t="n">
        <v>5471</v>
      </c>
      <c r="G126" s="337" t="n">
        <v>5471</v>
      </c>
    </row>
    <row r="127" customFormat="false" ht="21" hidden="false" customHeight="false" outlineLevel="0" collapsed="false">
      <c r="A127" s="342"/>
      <c r="B127" s="342"/>
      <c r="C127" s="329" t="s">
        <v>323</v>
      </c>
      <c r="D127" s="335"/>
      <c r="E127" s="336"/>
      <c r="F127" s="336"/>
      <c r="G127" s="337"/>
    </row>
    <row r="128" customFormat="false" ht="21" hidden="false" customHeight="false" outlineLevel="0" collapsed="false">
      <c r="A128" s="333" t="s">
        <v>321</v>
      </c>
      <c r="B128" s="333" t="s">
        <v>27</v>
      </c>
      <c r="C128" s="334" t="s">
        <v>322</v>
      </c>
      <c r="D128" s="338" t="s">
        <v>93</v>
      </c>
      <c r="E128" s="336"/>
      <c r="F128" s="336" t="n">
        <v>17680</v>
      </c>
      <c r="G128" s="337" t="n">
        <v>17680</v>
      </c>
    </row>
    <row r="129" customFormat="false" ht="21" hidden="false" customHeight="false" outlineLevel="0" collapsed="false">
      <c r="A129" s="342"/>
      <c r="B129" s="342"/>
      <c r="C129" s="329" t="s">
        <v>323</v>
      </c>
      <c r="D129" s="335"/>
      <c r="E129" s="336"/>
      <c r="F129" s="336"/>
      <c r="G129" s="337"/>
    </row>
    <row r="130" customFormat="false" ht="21" hidden="false" customHeight="false" outlineLevel="0" collapsed="false">
      <c r="A130" s="333" t="s">
        <v>325</v>
      </c>
      <c r="B130" s="333" t="s">
        <v>27</v>
      </c>
      <c r="C130" s="328" t="s">
        <v>326</v>
      </c>
      <c r="D130" s="338" t="s">
        <v>93</v>
      </c>
      <c r="E130" s="336"/>
      <c r="F130" s="336" t="n">
        <v>12000</v>
      </c>
      <c r="G130" s="337" t="n">
        <v>17560</v>
      </c>
    </row>
    <row r="131" customFormat="false" ht="21" hidden="false" customHeight="false" outlineLevel="0" collapsed="false">
      <c r="A131" s="342"/>
      <c r="B131" s="342"/>
      <c r="C131" s="328" t="s">
        <v>327</v>
      </c>
      <c r="D131" s="335"/>
      <c r="E131" s="336"/>
      <c r="F131" s="336"/>
      <c r="G131" s="337"/>
    </row>
    <row r="132" customFormat="false" ht="21" hidden="false" customHeight="false" outlineLevel="0" collapsed="false">
      <c r="A132" s="333" t="s">
        <v>321</v>
      </c>
      <c r="B132" s="333" t="s">
        <v>31</v>
      </c>
      <c r="C132" s="334" t="s">
        <v>322</v>
      </c>
      <c r="D132" s="338" t="s">
        <v>32</v>
      </c>
      <c r="E132" s="336"/>
      <c r="F132" s="336" t="n">
        <v>9779</v>
      </c>
      <c r="G132" s="337" t="n">
        <v>9779</v>
      </c>
    </row>
    <row r="133" customFormat="false" ht="21" hidden="false" customHeight="false" outlineLevel="0" collapsed="false">
      <c r="A133" s="342"/>
      <c r="B133" s="342"/>
      <c r="C133" s="329" t="s">
        <v>323</v>
      </c>
      <c r="D133" s="335"/>
      <c r="E133" s="336"/>
      <c r="F133" s="336"/>
      <c r="G133" s="337"/>
    </row>
    <row r="134" customFormat="false" ht="21" hidden="false" customHeight="false" outlineLevel="0" collapsed="false">
      <c r="A134" s="333" t="s">
        <v>321</v>
      </c>
      <c r="B134" s="333" t="s">
        <v>31</v>
      </c>
      <c r="C134" s="334" t="s">
        <v>322</v>
      </c>
      <c r="D134" s="338" t="s">
        <v>33</v>
      </c>
      <c r="E134" s="336"/>
      <c r="F134" s="336" t="n">
        <v>3060</v>
      </c>
      <c r="G134" s="337" t="n">
        <v>3060</v>
      </c>
    </row>
    <row r="135" customFormat="false" ht="21" hidden="false" customHeight="false" outlineLevel="0" collapsed="false">
      <c r="A135" s="342"/>
      <c r="B135" s="342"/>
      <c r="C135" s="329" t="s">
        <v>323</v>
      </c>
      <c r="D135" s="335"/>
      <c r="E135" s="336"/>
      <c r="F135" s="336"/>
      <c r="G135" s="337"/>
    </row>
    <row r="136" customFormat="false" ht="21" hidden="false" customHeight="false" outlineLevel="0" collapsed="false">
      <c r="A136" s="333" t="s">
        <v>321</v>
      </c>
      <c r="B136" s="333" t="s">
        <v>31</v>
      </c>
      <c r="C136" s="334" t="s">
        <v>322</v>
      </c>
      <c r="D136" s="338" t="s">
        <v>34</v>
      </c>
      <c r="E136" s="336"/>
      <c r="F136" s="336" t="n">
        <v>55000</v>
      </c>
      <c r="G136" s="337" t="n">
        <v>55260.6</v>
      </c>
    </row>
    <row r="137" customFormat="false" ht="21" hidden="false" customHeight="false" outlineLevel="0" collapsed="false">
      <c r="A137" s="342"/>
      <c r="B137" s="342"/>
      <c r="C137" s="329" t="s">
        <v>323</v>
      </c>
      <c r="D137" s="335"/>
      <c r="E137" s="336"/>
      <c r="F137" s="336"/>
      <c r="G137" s="337"/>
    </row>
    <row r="138" customFormat="false" ht="21" hidden="false" customHeight="false" outlineLevel="0" collapsed="false">
      <c r="A138" s="333" t="s">
        <v>321</v>
      </c>
      <c r="B138" s="333" t="s">
        <v>31</v>
      </c>
      <c r="C138" s="334" t="s">
        <v>322</v>
      </c>
      <c r="D138" s="338" t="s">
        <v>255</v>
      </c>
      <c r="E138" s="336"/>
      <c r="F138" s="336" t="n">
        <v>20000</v>
      </c>
      <c r="G138" s="337" t="n">
        <v>20000</v>
      </c>
    </row>
    <row r="139" customFormat="false" ht="21" hidden="false" customHeight="false" outlineLevel="0" collapsed="false">
      <c r="A139" s="342"/>
      <c r="B139" s="342"/>
      <c r="C139" s="329" t="s">
        <v>323</v>
      </c>
      <c r="D139" s="335"/>
      <c r="E139" s="336"/>
      <c r="F139" s="336"/>
      <c r="G139" s="337"/>
    </row>
    <row r="140" customFormat="false" ht="21" hidden="false" customHeight="false" outlineLevel="0" collapsed="false">
      <c r="A140" s="333" t="s">
        <v>321</v>
      </c>
      <c r="B140" s="333" t="s">
        <v>31</v>
      </c>
      <c r="C140" s="334" t="s">
        <v>322</v>
      </c>
      <c r="D140" s="338" t="s">
        <v>82</v>
      </c>
      <c r="E140" s="336"/>
      <c r="F140" s="336" t="n">
        <v>14730</v>
      </c>
      <c r="G140" s="337" t="n">
        <v>14730</v>
      </c>
    </row>
    <row r="141" customFormat="false" ht="21" hidden="false" customHeight="false" outlineLevel="0" collapsed="false">
      <c r="A141" s="342"/>
      <c r="B141" s="342"/>
      <c r="C141" s="329" t="s">
        <v>323</v>
      </c>
      <c r="D141" s="335"/>
      <c r="E141" s="336"/>
      <c r="F141" s="336"/>
      <c r="G141" s="337"/>
    </row>
    <row r="142" customFormat="false" ht="21" hidden="false" customHeight="false" outlineLevel="0" collapsed="false">
      <c r="A142" s="333" t="s">
        <v>321</v>
      </c>
      <c r="B142" s="333" t="s">
        <v>31</v>
      </c>
      <c r="C142" s="334" t="s">
        <v>322</v>
      </c>
      <c r="D142" s="338" t="s">
        <v>83</v>
      </c>
      <c r="E142" s="336"/>
      <c r="F142" s="336" t="n">
        <v>11380</v>
      </c>
      <c r="G142" s="337" t="n">
        <v>11380</v>
      </c>
    </row>
    <row r="143" customFormat="false" ht="21" hidden="false" customHeight="false" outlineLevel="0" collapsed="false">
      <c r="A143" s="342"/>
      <c r="B143" s="342"/>
      <c r="C143" s="329" t="s">
        <v>323</v>
      </c>
      <c r="D143" s="335"/>
      <c r="E143" s="336"/>
      <c r="F143" s="336"/>
      <c r="G143" s="337"/>
    </row>
    <row r="144" customFormat="false" ht="21" hidden="false" customHeight="false" outlineLevel="0" collapsed="false">
      <c r="A144" s="333" t="s">
        <v>321</v>
      </c>
      <c r="B144" s="333" t="s">
        <v>31</v>
      </c>
      <c r="C144" s="334" t="s">
        <v>322</v>
      </c>
      <c r="D144" s="338" t="s">
        <v>36</v>
      </c>
      <c r="E144" s="336"/>
      <c r="F144" s="336" t="n">
        <v>1200</v>
      </c>
      <c r="G144" s="337" t="n">
        <v>1200</v>
      </c>
    </row>
    <row r="145" customFormat="false" ht="21" hidden="false" customHeight="false" outlineLevel="0" collapsed="false">
      <c r="A145" s="342"/>
      <c r="B145" s="342"/>
      <c r="C145" s="329" t="s">
        <v>323</v>
      </c>
      <c r="D145" s="335"/>
      <c r="E145" s="336"/>
      <c r="F145" s="336"/>
      <c r="G145" s="337"/>
    </row>
    <row r="146" customFormat="false" ht="21" hidden="false" customHeight="false" outlineLevel="0" collapsed="false">
      <c r="A146" s="333" t="s">
        <v>321</v>
      </c>
      <c r="B146" s="333" t="s">
        <v>37</v>
      </c>
      <c r="C146" s="334" t="s">
        <v>322</v>
      </c>
      <c r="D146" s="338" t="s">
        <v>328</v>
      </c>
      <c r="E146" s="336"/>
      <c r="F146" s="336" t="n">
        <v>1000</v>
      </c>
      <c r="G146" s="337" t="n">
        <v>1000</v>
      </c>
    </row>
    <row r="147" customFormat="false" ht="21" hidden="false" customHeight="false" outlineLevel="0" collapsed="false">
      <c r="A147" s="342"/>
      <c r="B147" s="342"/>
      <c r="C147" s="329" t="s">
        <v>323</v>
      </c>
      <c r="D147" s="335"/>
      <c r="E147" s="336"/>
      <c r="F147" s="336"/>
      <c r="G147" s="337"/>
    </row>
    <row r="148" customFormat="false" ht="21" hidden="false" customHeight="false" outlineLevel="0" collapsed="false">
      <c r="A148" s="333" t="s">
        <v>321</v>
      </c>
      <c r="B148" s="333" t="s">
        <v>37</v>
      </c>
      <c r="C148" s="334" t="s">
        <v>322</v>
      </c>
      <c r="D148" s="314" t="s">
        <v>256</v>
      </c>
      <c r="E148" s="336"/>
      <c r="F148" s="336" t="n">
        <v>500</v>
      </c>
      <c r="G148" s="337" t="n">
        <v>500</v>
      </c>
    </row>
    <row r="149" customFormat="false" ht="21" hidden="false" customHeight="false" outlineLevel="0" collapsed="false">
      <c r="A149" s="342"/>
      <c r="B149" s="342"/>
      <c r="C149" s="329" t="s">
        <v>323</v>
      </c>
      <c r="D149" s="330"/>
      <c r="E149" s="319"/>
      <c r="F149" s="319"/>
      <c r="G149" s="331"/>
    </row>
    <row r="150" customFormat="false" ht="21" hidden="false" customHeight="false" outlineLevel="0" collapsed="false">
      <c r="A150" s="333" t="s">
        <v>321</v>
      </c>
      <c r="B150" s="333" t="s">
        <v>37</v>
      </c>
      <c r="C150" s="334" t="s">
        <v>322</v>
      </c>
      <c r="D150" s="314" t="s">
        <v>257</v>
      </c>
      <c r="E150" s="319"/>
      <c r="F150" s="319" t="n">
        <v>200</v>
      </c>
      <c r="G150" s="331" t="n">
        <v>200</v>
      </c>
    </row>
    <row r="151" customFormat="false" ht="21" hidden="false" customHeight="false" outlineLevel="0" collapsed="false">
      <c r="A151" s="342"/>
      <c r="B151" s="342"/>
      <c r="C151" s="329" t="s">
        <v>323</v>
      </c>
      <c r="D151" s="330"/>
      <c r="E151" s="319"/>
      <c r="F151" s="319"/>
      <c r="G151" s="331"/>
    </row>
    <row r="152" customFormat="false" ht="21" hidden="false" customHeight="false" outlineLevel="0" collapsed="false">
      <c r="A152" s="333" t="s">
        <v>321</v>
      </c>
      <c r="B152" s="333" t="s">
        <v>306</v>
      </c>
      <c r="C152" s="334" t="s">
        <v>322</v>
      </c>
      <c r="D152" s="314" t="s">
        <v>258</v>
      </c>
      <c r="E152" s="319"/>
      <c r="F152" s="319" t="n">
        <v>5000</v>
      </c>
      <c r="G152" s="331" t="n">
        <v>5000</v>
      </c>
    </row>
    <row r="153" customFormat="false" ht="21" hidden="false" customHeight="false" outlineLevel="0" collapsed="false">
      <c r="A153" s="342"/>
      <c r="B153" s="328" t="s">
        <v>309</v>
      </c>
      <c r="C153" s="329" t="s">
        <v>323</v>
      </c>
      <c r="D153" s="330"/>
      <c r="E153" s="319"/>
      <c r="F153" s="319"/>
      <c r="G153" s="331"/>
    </row>
    <row r="154" customFormat="false" ht="21" hidden="false" customHeight="false" outlineLevel="0" collapsed="false">
      <c r="A154" s="328" t="s">
        <v>329</v>
      </c>
      <c r="B154" s="328" t="s">
        <v>311</v>
      </c>
      <c r="C154" s="329" t="s">
        <v>330</v>
      </c>
      <c r="D154" s="304" t="s">
        <v>230</v>
      </c>
      <c r="E154" s="319"/>
      <c r="F154" s="319" t="n">
        <v>19600</v>
      </c>
      <c r="G154" s="331" t="n">
        <v>19600</v>
      </c>
    </row>
    <row r="155" customFormat="false" ht="21" hidden="false" customHeight="false" outlineLevel="0" collapsed="false">
      <c r="A155" s="342"/>
      <c r="B155" s="332" t="s">
        <v>318</v>
      </c>
      <c r="C155" s="329" t="s">
        <v>260</v>
      </c>
      <c r="D155" s="304"/>
      <c r="E155" s="319"/>
      <c r="F155" s="319"/>
      <c r="G155" s="331"/>
    </row>
    <row r="156" customFormat="false" ht="21" hidden="false" customHeight="false" outlineLevel="0" collapsed="false">
      <c r="A156" s="328" t="s">
        <v>329</v>
      </c>
      <c r="B156" s="328" t="s">
        <v>21</v>
      </c>
      <c r="C156" s="329" t="s">
        <v>330</v>
      </c>
      <c r="D156" s="304" t="s">
        <v>24</v>
      </c>
      <c r="E156" s="319"/>
      <c r="F156" s="319" t="n">
        <v>10000</v>
      </c>
      <c r="G156" s="331" t="n">
        <v>10000</v>
      </c>
    </row>
    <row r="157" customFormat="false" ht="21" hidden="false" customHeight="false" outlineLevel="0" collapsed="false">
      <c r="A157" s="342"/>
      <c r="B157" s="332"/>
      <c r="C157" s="329" t="s">
        <v>260</v>
      </c>
      <c r="D157" s="304"/>
      <c r="E157" s="319"/>
      <c r="F157" s="319"/>
      <c r="G157" s="331"/>
    </row>
    <row r="158" customFormat="false" ht="21" hidden="false" customHeight="false" outlineLevel="0" collapsed="false">
      <c r="A158" s="328" t="s">
        <v>329</v>
      </c>
      <c r="B158" s="328" t="s">
        <v>21</v>
      </c>
      <c r="C158" s="329" t="s">
        <v>330</v>
      </c>
      <c r="D158" s="304" t="s">
        <v>77</v>
      </c>
      <c r="E158" s="319"/>
      <c r="F158" s="319" t="n">
        <v>20000</v>
      </c>
      <c r="G158" s="331" t="n">
        <v>20000</v>
      </c>
    </row>
    <row r="159" customFormat="false" ht="21" hidden="false" customHeight="false" outlineLevel="0" collapsed="false">
      <c r="A159" s="342"/>
      <c r="B159" s="332"/>
      <c r="C159" s="329" t="s">
        <v>260</v>
      </c>
      <c r="D159" s="304"/>
      <c r="E159" s="319"/>
      <c r="F159" s="319"/>
      <c r="G159" s="331"/>
    </row>
    <row r="160" customFormat="false" ht="21" hidden="false" customHeight="false" outlineLevel="0" collapsed="false">
      <c r="A160" s="328" t="s">
        <v>329</v>
      </c>
      <c r="B160" s="328" t="s">
        <v>27</v>
      </c>
      <c r="C160" s="329" t="s">
        <v>330</v>
      </c>
      <c r="D160" s="304" t="s">
        <v>28</v>
      </c>
      <c r="E160" s="319"/>
      <c r="F160" s="319" t="n">
        <v>3628</v>
      </c>
      <c r="G160" s="331" t="n">
        <v>3628</v>
      </c>
    </row>
    <row r="161" customFormat="false" ht="21" hidden="false" customHeight="false" outlineLevel="0" collapsed="false">
      <c r="A161" s="342"/>
      <c r="B161" s="332"/>
      <c r="C161" s="329" t="s">
        <v>260</v>
      </c>
      <c r="D161" s="304"/>
      <c r="E161" s="319"/>
      <c r="F161" s="319"/>
      <c r="G161" s="331"/>
    </row>
    <row r="162" customFormat="false" ht="21" hidden="false" customHeight="false" outlineLevel="0" collapsed="false">
      <c r="A162" s="328" t="s">
        <v>329</v>
      </c>
      <c r="B162" s="328" t="s">
        <v>27</v>
      </c>
      <c r="C162" s="329" t="s">
        <v>330</v>
      </c>
      <c r="D162" s="343" t="s">
        <v>93</v>
      </c>
      <c r="E162" s="319"/>
      <c r="F162" s="319" t="n">
        <v>31710</v>
      </c>
      <c r="G162" s="331" t="n">
        <v>31710</v>
      </c>
    </row>
    <row r="163" customFormat="false" ht="21" hidden="false" customHeight="false" outlineLevel="0" collapsed="false">
      <c r="A163" s="342"/>
      <c r="B163" s="332"/>
      <c r="C163" s="329" t="s">
        <v>260</v>
      </c>
      <c r="D163" s="330"/>
      <c r="E163" s="319"/>
      <c r="F163" s="319"/>
      <c r="G163" s="331"/>
    </row>
    <row r="164" customFormat="false" ht="21" hidden="false" customHeight="false" outlineLevel="0" collapsed="false">
      <c r="A164" s="328" t="s">
        <v>329</v>
      </c>
      <c r="B164" s="328" t="s">
        <v>27</v>
      </c>
      <c r="C164" s="329" t="s">
        <v>330</v>
      </c>
      <c r="D164" s="343" t="s">
        <v>234</v>
      </c>
      <c r="E164" s="319"/>
      <c r="F164" s="319" t="n">
        <v>24280</v>
      </c>
      <c r="G164" s="331" t="n">
        <v>24280</v>
      </c>
    </row>
    <row r="165" customFormat="false" ht="21" hidden="false" customHeight="false" outlineLevel="0" collapsed="false">
      <c r="A165" s="342"/>
      <c r="B165" s="332"/>
      <c r="C165" s="329" t="s">
        <v>260</v>
      </c>
      <c r="D165" s="330"/>
      <c r="E165" s="319"/>
      <c r="F165" s="319"/>
      <c r="G165" s="331"/>
    </row>
    <row r="166" customFormat="false" ht="21" hidden="false" customHeight="false" outlineLevel="0" collapsed="false">
      <c r="A166" s="328" t="s">
        <v>329</v>
      </c>
      <c r="B166" s="328" t="s">
        <v>31</v>
      </c>
      <c r="C166" s="329" t="s">
        <v>330</v>
      </c>
      <c r="D166" s="343" t="s">
        <v>32</v>
      </c>
      <c r="E166" s="319"/>
      <c r="F166" s="319" t="n">
        <v>3972</v>
      </c>
      <c r="G166" s="331" t="n">
        <v>3972</v>
      </c>
    </row>
    <row r="167" customFormat="false" ht="21" hidden="false" customHeight="false" outlineLevel="0" collapsed="false">
      <c r="A167" s="342"/>
      <c r="B167" s="332"/>
      <c r="C167" s="329" t="s">
        <v>260</v>
      </c>
      <c r="D167" s="330"/>
      <c r="E167" s="319"/>
      <c r="F167" s="319"/>
      <c r="G167" s="331"/>
    </row>
    <row r="168" customFormat="false" ht="21" hidden="false" customHeight="false" outlineLevel="0" collapsed="false">
      <c r="A168" s="328" t="s">
        <v>329</v>
      </c>
      <c r="B168" s="328" t="s">
        <v>31</v>
      </c>
      <c r="C168" s="329" t="s">
        <v>330</v>
      </c>
      <c r="D168" s="343" t="s">
        <v>35</v>
      </c>
      <c r="E168" s="319"/>
      <c r="F168" s="319" t="n">
        <v>6534</v>
      </c>
      <c r="G168" s="331" t="n">
        <v>11534</v>
      </c>
    </row>
    <row r="169" customFormat="false" ht="21" hidden="false" customHeight="false" outlineLevel="0" collapsed="false">
      <c r="A169" s="342"/>
      <c r="B169" s="332"/>
      <c r="C169" s="329" t="s">
        <v>260</v>
      </c>
      <c r="D169" s="330"/>
      <c r="E169" s="319"/>
      <c r="F169" s="319"/>
      <c r="G169" s="331"/>
    </row>
    <row r="170" customFormat="false" ht="21" hidden="false" customHeight="false" outlineLevel="0" collapsed="false">
      <c r="A170" s="328" t="s">
        <v>329</v>
      </c>
      <c r="B170" s="328" t="s">
        <v>31</v>
      </c>
      <c r="C170" s="329" t="s">
        <v>330</v>
      </c>
      <c r="D170" s="343" t="s">
        <v>36</v>
      </c>
      <c r="E170" s="319"/>
      <c r="F170" s="319" t="n">
        <v>5390</v>
      </c>
      <c r="G170" s="331" t="n">
        <v>5390</v>
      </c>
    </row>
    <row r="171" customFormat="false" ht="21" hidden="false" customHeight="false" outlineLevel="0" collapsed="false">
      <c r="A171" s="342"/>
      <c r="B171" s="332"/>
      <c r="C171" s="329" t="s">
        <v>260</v>
      </c>
      <c r="D171" s="330"/>
      <c r="E171" s="319"/>
      <c r="F171" s="319"/>
      <c r="G171" s="331"/>
    </row>
    <row r="172" customFormat="false" ht="21" hidden="false" customHeight="false" outlineLevel="0" collapsed="false">
      <c r="A172" s="328" t="s">
        <v>329</v>
      </c>
      <c r="B172" s="328" t="s">
        <v>311</v>
      </c>
      <c r="C172" s="329" t="s">
        <v>330</v>
      </c>
      <c r="D172" s="338" t="s">
        <v>230</v>
      </c>
      <c r="E172" s="319"/>
      <c r="F172" s="319" t="n">
        <v>84646</v>
      </c>
      <c r="G172" s="331" t="n">
        <v>119720</v>
      </c>
    </row>
    <row r="173" customFormat="false" ht="21" hidden="false" customHeight="false" outlineLevel="0" collapsed="false">
      <c r="A173" s="342"/>
      <c r="B173" s="332" t="s">
        <v>318</v>
      </c>
      <c r="C173" s="329" t="s">
        <v>331</v>
      </c>
      <c r="D173" s="330"/>
      <c r="E173" s="319"/>
      <c r="F173" s="319"/>
      <c r="G173" s="331"/>
    </row>
    <row r="174" customFormat="false" ht="21" hidden="false" customHeight="false" outlineLevel="0" collapsed="false">
      <c r="A174" s="339"/>
      <c r="B174" s="339"/>
      <c r="C174" s="339"/>
      <c r="D174" s="299" t="s">
        <v>41</v>
      </c>
      <c r="E174" s="340" t="n">
        <f aca="false">SUM(E116:E173)</f>
        <v>392000</v>
      </c>
      <c r="F174" s="340" t="n">
        <f aca="false">SUM(F116:F173)</f>
        <v>392000</v>
      </c>
      <c r="G174" s="341"/>
    </row>
    <row r="175" customFormat="false" ht="21" hidden="false" customHeight="false" outlineLevel="0" collapsed="false">
      <c r="A175" s="328" t="s">
        <v>305</v>
      </c>
      <c r="B175" s="328" t="s">
        <v>306</v>
      </c>
      <c r="C175" s="329" t="s">
        <v>307</v>
      </c>
      <c r="D175" s="330" t="s">
        <v>332</v>
      </c>
      <c r="E175" s="336" t="n">
        <v>263000</v>
      </c>
      <c r="F175" s="336"/>
      <c r="G175" s="331" t="n">
        <v>0</v>
      </c>
    </row>
    <row r="176" customFormat="false" ht="21" hidden="false" customHeight="false" outlineLevel="0" collapsed="false">
      <c r="A176" s="332"/>
      <c r="B176" s="333" t="s">
        <v>309</v>
      </c>
      <c r="C176" s="334" t="s">
        <v>244</v>
      </c>
      <c r="D176" s="335"/>
      <c r="E176" s="336"/>
      <c r="F176" s="336"/>
      <c r="G176" s="331"/>
    </row>
    <row r="177" customFormat="false" ht="21" hidden="false" customHeight="false" outlineLevel="0" collapsed="false">
      <c r="A177" s="328" t="s">
        <v>329</v>
      </c>
      <c r="B177" s="328" t="s">
        <v>311</v>
      </c>
      <c r="C177" s="329" t="s">
        <v>330</v>
      </c>
      <c r="D177" s="338" t="s">
        <v>230</v>
      </c>
      <c r="E177" s="319"/>
      <c r="F177" s="319" t="n">
        <v>35074</v>
      </c>
      <c r="G177" s="331" t="n">
        <v>35074</v>
      </c>
    </row>
    <row r="178" customFormat="false" ht="21" hidden="false" customHeight="false" outlineLevel="0" collapsed="false">
      <c r="A178" s="342"/>
      <c r="B178" s="332" t="s">
        <v>318</v>
      </c>
      <c r="C178" s="329" t="s">
        <v>331</v>
      </c>
      <c r="D178" s="330"/>
      <c r="E178" s="319"/>
      <c r="F178" s="319"/>
      <c r="G178" s="331"/>
    </row>
    <row r="179" customFormat="false" ht="21" hidden="false" customHeight="false" outlineLevel="0" collapsed="false">
      <c r="A179" s="328" t="s">
        <v>329</v>
      </c>
      <c r="B179" s="328" t="s">
        <v>311</v>
      </c>
      <c r="C179" s="329" t="s">
        <v>330</v>
      </c>
      <c r="D179" s="338" t="s">
        <v>254</v>
      </c>
      <c r="E179" s="336"/>
      <c r="F179" s="336" t="n">
        <v>98560</v>
      </c>
      <c r="G179" s="331" t="n">
        <v>98560</v>
      </c>
    </row>
    <row r="180" customFormat="false" ht="21" hidden="false" customHeight="false" outlineLevel="0" collapsed="false">
      <c r="A180" s="342"/>
      <c r="B180" s="332" t="s">
        <v>318</v>
      </c>
      <c r="C180" s="329" t="s">
        <v>331</v>
      </c>
      <c r="D180" s="335"/>
      <c r="E180" s="336"/>
      <c r="F180" s="336"/>
      <c r="G180" s="331"/>
    </row>
    <row r="181" customFormat="false" ht="21" hidden="false" customHeight="false" outlineLevel="0" collapsed="false">
      <c r="A181" s="328" t="s">
        <v>329</v>
      </c>
      <c r="B181" s="328" t="s">
        <v>311</v>
      </c>
      <c r="C181" s="329" t="s">
        <v>330</v>
      </c>
      <c r="D181" s="338" t="s">
        <v>231</v>
      </c>
      <c r="E181" s="336"/>
      <c r="F181" s="336" t="n">
        <v>129366</v>
      </c>
      <c r="G181" s="331" t="n">
        <v>139840</v>
      </c>
    </row>
    <row r="182" customFormat="false" ht="21" hidden="false" customHeight="false" outlineLevel="0" collapsed="false">
      <c r="A182" s="342"/>
      <c r="B182" s="332" t="s">
        <v>318</v>
      </c>
      <c r="C182" s="329" t="s">
        <v>331</v>
      </c>
      <c r="D182" s="335"/>
      <c r="E182" s="336"/>
      <c r="F182" s="336"/>
      <c r="G182" s="331"/>
    </row>
    <row r="183" customFormat="false" ht="21" hidden="false" customHeight="false" outlineLevel="0" collapsed="false">
      <c r="A183" s="339"/>
      <c r="B183" s="339"/>
      <c r="C183" s="339"/>
      <c r="D183" s="299" t="s">
        <v>41</v>
      </c>
      <c r="E183" s="340" t="n">
        <f aca="false">SUM(E175:E182)</f>
        <v>263000</v>
      </c>
      <c r="F183" s="340" t="n">
        <f aca="false">SUM(F175:F182)</f>
        <v>263000</v>
      </c>
      <c r="G183" s="341"/>
    </row>
    <row r="184" customFormat="false" ht="21" hidden="false" customHeight="false" outlineLevel="0" collapsed="false">
      <c r="A184" s="328" t="s">
        <v>305</v>
      </c>
      <c r="B184" s="328" t="s">
        <v>306</v>
      </c>
      <c r="C184" s="329" t="s">
        <v>307</v>
      </c>
      <c r="D184" s="330" t="s">
        <v>333</v>
      </c>
      <c r="E184" s="319" t="n">
        <v>232000</v>
      </c>
      <c r="F184" s="319"/>
      <c r="G184" s="331" t="n">
        <v>0</v>
      </c>
    </row>
    <row r="185" customFormat="false" ht="21" hidden="false" customHeight="false" outlineLevel="0" collapsed="false">
      <c r="A185" s="332"/>
      <c r="B185" s="333" t="s">
        <v>309</v>
      </c>
      <c r="C185" s="334" t="s">
        <v>244</v>
      </c>
      <c r="D185" s="335"/>
      <c r="E185" s="336"/>
      <c r="F185" s="336"/>
      <c r="G185" s="337"/>
    </row>
    <row r="186" customFormat="false" ht="21" hidden="false" customHeight="false" outlineLevel="0" collapsed="false">
      <c r="A186" s="328" t="s">
        <v>329</v>
      </c>
      <c r="B186" s="328" t="s">
        <v>311</v>
      </c>
      <c r="C186" s="329" t="s">
        <v>330</v>
      </c>
      <c r="D186" s="338" t="s">
        <v>231</v>
      </c>
      <c r="E186" s="336"/>
      <c r="F186" s="336" t="n">
        <v>10474</v>
      </c>
      <c r="G186" s="337" t="n">
        <v>10474</v>
      </c>
    </row>
    <row r="187" customFormat="false" ht="21" hidden="false" customHeight="false" outlineLevel="0" collapsed="false">
      <c r="A187" s="342"/>
      <c r="B187" s="332" t="s">
        <v>318</v>
      </c>
      <c r="C187" s="329" t="s">
        <v>331</v>
      </c>
      <c r="D187" s="335"/>
      <c r="E187" s="336"/>
      <c r="F187" s="336"/>
      <c r="G187" s="337"/>
    </row>
    <row r="188" customFormat="false" ht="21" hidden="false" customHeight="false" outlineLevel="0" collapsed="false">
      <c r="A188" s="328" t="s">
        <v>329</v>
      </c>
      <c r="B188" s="328" t="s">
        <v>27</v>
      </c>
      <c r="C188" s="329" t="s">
        <v>330</v>
      </c>
      <c r="D188" s="338" t="s">
        <v>262</v>
      </c>
      <c r="E188" s="336"/>
      <c r="F188" s="336" t="n">
        <v>5000</v>
      </c>
      <c r="G188" s="337" t="n">
        <v>5000</v>
      </c>
    </row>
    <row r="189" customFormat="false" ht="21" hidden="false" customHeight="false" outlineLevel="0" collapsed="false">
      <c r="A189" s="342"/>
      <c r="B189" s="332"/>
      <c r="C189" s="329" t="s">
        <v>331</v>
      </c>
      <c r="D189" s="335"/>
      <c r="E189" s="336"/>
      <c r="F189" s="336"/>
      <c r="G189" s="337"/>
    </row>
    <row r="190" customFormat="false" ht="21" hidden="false" customHeight="false" outlineLevel="0" collapsed="false">
      <c r="A190" s="328" t="s">
        <v>329</v>
      </c>
      <c r="B190" s="328" t="s">
        <v>27</v>
      </c>
      <c r="C190" s="329" t="s">
        <v>330</v>
      </c>
      <c r="D190" s="338" t="s">
        <v>102</v>
      </c>
      <c r="E190" s="336"/>
      <c r="F190" s="336" t="n">
        <v>10085</v>
      </c>
      <c r="G190" s="337" t="n">
        <v>10085</v>
      </c>
    </row>
    <row r="191" customFormat="false" ht="21" hidden="false" customHeight="false" outlineLevel="0" collapsed="false">
      <c r="A191" s="342"/>
      <c r="B191" s="332"/>
      <c r="C191" s="329" t="s">
        <v>331</v>
      </c>
      <c r="D191" s="335"/>
      <c r="E191" s="336"/>
      <c r="F191" s="336"/>
      <c r="G191" s="337"/>
    </row>
    <row r="192" customFormat="false" ht="21" hidden="false" customHeight="false" outlineLevel="0" collapsed="false">
      <c r="A192" s="328" t="s">
        <v>329</v>
      </c>
      <c r="B192" s="328" t="s">
        <v>27</v>
      </c>
      <c r="C192" s="329" t="s">
        <v>330</v>
      </c>
      <c r="D192" s="338" t="s">
        <v>334</v>
      </c>
      <c r="E192" s="336"/>
      <c r="F192" s="336" t="n">
        <v>41751</v>
      </c>
      <c r="G192" s="337" t="n">
        <v>41751</v>
      </c>
    </row>
    <row r="193" customFormat="false" ht="21" hidden="false" customHeight="false" outlineLevel="0" collapsed="false">
      <c r="A193" s="342"/>
      <c r="B193" s="332"/>
      <c r="C193" s="329" t="s">
        <v>331</v>
      </c>
      <c r="D193" s="335"/>
      <c r="E193" s="336"/>
      <c r="F193" s="336"/>
      <c r="G193" s="337"/>
    </row>
    <row r="194" customFormat="false" ht="21" hidden="false" customHeight="false" outlineLevel="0" collapsed="false">
      <c r="A194" s="328" t="s">
        <v>329</v>
      </c>
      <c r="B194" s="328" t="s">
        <v>27</v>
      </c>
      <c r="C194" s="329" t="s">
        <v>330</v>
      </c>
      <c r="D194" s="338" t="s">
        <v>264</v>
      </c>
      <c r="E194" s="336"/>
      <c r="F194" s="336" t="n">
        <v>50000</v>
      </c>
      <c r="G194" s="337" t="n">
        <v>50000</v>
      </c>
    </row>
    <row r="195" customFormat="false" ht="21" hidden="false" customHeight="false" outlineLevel="0" collapsed="false">
      <c r="A195" s="342"/>
      <c r="B195" s="332"/>
      <c r="C195" s="329" t="s">
        <v>331</v>
      </c>
      <c r="D195" s="335"/>
      <c r="E195" s="336"/>
      <c r="F195" s="336"/>
      <c r="G195" s="337"/>
    </row>
    <row r="196" customFormat="false" ht="21" hidden="false" customHeight="false" outlineLevel="0" collapsed="false">
      <c r="A196" s="328" t="s">
        <v>329</v>
      </c>
      <c r="B196" s="328" t="s">
        <v>31</v>
      </c>
      <c r="C196" s="329" t="s">
        <v>330</v>
      </c>
      <c r="D196" s="338" t="s">
        <v>265</v>
      </c>
      <c r="E196" s="336"/>
      <c r="F196" s="336" t="n">
        <v>66000</v>
      </c>
      <c r="G196" s="337" t="n">
        <v>66495.62</v>
      </c>
    </row>
    <row r="197" customFormat="false" ht="21" hidden="false" customHeight="false" outlineLevel="0" collapsed="false">
      <c r="A197" s="342"/>
      <c r="B197" s="332"/>
      <c r="C197" s="329" t="s">
        <v>331</v>
      </c>
      <c r="D197" s="335"/>
      <c r="E197" s="336"/>
      <c r="F197" s="336"/>
      <c r="G197" s="337"/>
    </row>
    <row r="198" customFormat="false" ht="21" hidden="false" customHeight="false" outlineLevel="0" collapsed="false">
      <c r="A198" s="328" t="s">
        <v>329</v>
      </c>
      <c r="B198" s="328" t="s">
        <v>306</v>
      </c>
      <c r="C198" s="329" t="s">
        <v>330</v>
      </c>
      <c r="D198" s="338" t="s">
        <v>335</v>
      </c>
      <c r="E198" s="336"/>
      <c r="F198" s="336" t="n">
        <v>500</v>
      </c>
      <c r="G198" s="337" t="n">
        <v>500</v>
      </c>
    </row>
    <row r="199" customFormat="false" ht="21" hidden="false" customHeight="false" outlineLevel="0" collapsed="false">
      <c r="A199" s="342"/>
      <c r="B199" s="333" t="s">
        <v>309</v>
      </c>
      <c r="C199" s="329" t="s">
        <v>331</v>
      </c>
      <c r="D199" s="335"/>
      <c r="E199" s="336"/>
      <c r="F199" s="336"/>
      <c r="G199" s="337"/>
    </row>
    <row r="200" customFormat="false" ht="21" hidden="false" customHeight="false" outlineLevel="0" collapsed="false">
      <c r="A200" s="328" t="s">
        <v>329</v>
      </c>
      <c r="B200" s="328" t="s">
        <v>27</v>
      </c>
      <c r="C200" s="334" t="s">
        <v>336</v>
      </c>
      <c r="D200" s="338" t="s">
        <v>268</v>
      </c>
      <c r="E200" s="336"/>
      <c r="F200" s="336" t="n">
        <v>2274</v>
      </c>
      <c r="G200" s="337" t="n">
        <v>2274</v>
      </c>
    </row>
    <row r="201" customFormat="false" ht="21" hidden="false" customHeight="false" outlineLevel="0" collapsed="false">
      <c r="A201" s="332"/>
      <c r="B201" s="332"/>
      <c r="C201" s="334" t="s">
        <v>267</v>
      </c>
      <c r="D201" s="335"/>
      <c r="E201" s="336"/>
      <c r="F201" s="336"/>
      <c r="G201" s="337"/>
    </row>
    <row r="202" customFormat="false" ht="21" hidden="false" customHeight="false" outlineLevel="0" collapsed="false">
      <c r="A202" s="328" t="s">
        <v>329</v>
      </c>
      <c r="B202" s="328" t="s">
        <v>27</v>
      </c>
      <c r="C202" s="334" t="s">
        <v>336</v>
      </c>
      <c r="D202" s="338" t="s">
        <v>115</v>
      </c>
      <c r="E202" s="336"/>
      <c r="F202" s="336" t="n">
        <v>18036</v>
      </c>
      <c r="G202" s="337" t="n">
        <v>18036</v>
      </c>
    </row>
    <row r="203" customFormat="false" ht="21" hidden="false" customHeight="false" outlineLevel="0" collapsed="false">
      <c r="A203" s="332"/>
      <c r="B203" s="332"/>
      <c r="C203" s="334" t="s">
        <v>267</v>
      </c>
      <c r="D203" s="335"/>
      <c r="E203" s="336"/>
      <c r="F203" s="336"/>
      <c r="G203" s="337"/>
    </row>
    <row r="204" customFormat="false" ht="21" hidden="false" customHeight="false" outlineLevel="0" collapsed="false">
      <c r="A204" s="328" t="s">
        <v>329</v>
      </c>
      <c r="B204" s="328" t="s">
        <v>27</v>
      </c>
      <c r="C204" s="334" t="s">
        <v>336</v>
      </c>
      <c r="D204" s="338" t="s">
        <v>116</v>
      </c>
      <c r="E204" s="336"/>
      <c r="F204" s="336" t="n">
        <v>27880</v>
      </c>
      <c r="G204" s="337" t="n">
        <v>30340</v>
      </c>
    </row>
    <row r="205" customFormat="false" ht="21" hidden="false" customHeight="false" outlineLevel="0" collapsed="false">
      <c r="A205" s="332"/>
      <c r="B205" s="332"/>
      <c r="C205" s="334" t="s">
        <v>267</v>
      </c>
      <c r="D205" s="335"/>
      <c r="E205" s="336"/>
      <c r="F205" s="336"/>
      <c r="G205" s="337"/>
    </row>
    <row r="206" customFormat="false" ht="21" hidden="false" customHeight="false" outlineLevel="0" collapsed="false">
      <c r="A206" s="339"/>
      <c r="B206" s="339"/>
      <c r="C206" s="339"/>
      <c r="D206" s="299" t="s">
        <v>41</v>
      </c>
      <c r="E206" s="340" t="n">
        <f aca="false">SUM(E184:E205)</f>
        <v>232000</v>
      </c>
      <c r="F206" s="340" t="n">
        <f aca="false">SUM(F184:F205)</f>
        <v>232000</v>
      </c>
      <c r="G206" s="341"/>
    </row>
    <row r="207" customFormat="false" ht="21" hidden="false" customHeight="false" outlineLevel="0" collapsed="false">
      <c r="A207" s="328" t="s">
        <v>305</v>
      </c>
      <c r="B207" s="328" t="s">
        <v>306</v>
      </c>
      <c r="C207" s="329" t="s">
        <v>307</v>
      </c>
      <c r="D207" s="330" t="s">
        <v>337</v>
      </c>
      <c r="E207" s="344" t="n">
        <v>263000</v>
      </c>
      <c r="F207" s="344"/>
      <c r="G207" s="345" t="n">
        <v>0</v>
      </c>
    </row>
    <row r="208" customFormat="false" ht="21" hidden="false" customHeight="false" outlineLevel="0" collapsed="false">
      <c r="A208" s="332"/>
      <c r="B208" s="333" t="s">
        <v>309</v>
      </c>
      <c r="C208" s="334" t="s">
        <v>244</v>
      </c>
      <c r="D208" s="330"/>
      <c r="E208" s="319"/>
      <c r="F208" s="319"/>
      <c r="G208" s="337"/>
    </row>
    <row r="209" customFormat="false" ht="21" hidden="false" customHeight="false" outlineLevel="0" collapsed="false">
      <c r="A209" s="328" t="s">
        <v>329</v>
      </c>
      <c r="B209" s="328" t="s">
        <v>27</v>
      </c>
      <c r="C209" s="334" t="s">
        <v>336</v>
      </c>
      <c r="D209" s="338" t="s">
        <v>116</v>
      </c>
      <c r="E209" s="336"/>
      <c r="F209" s="336" t="n">
        <v>2460</v>
      </c>
      <c r="G209" s="337" t="n">
        <v>2460</v>
      </c>
    </row>
    <row r="210" customFormat="false" ht="21" hidden="false" customHeight="false" outlineLevel="0" collapsed="false">
      <c r="A210" s="332"/>
      <c r="B210" s="332"/>
      <c r="C210" s="334" t="s">
        <v>267</v>
      </c>
      <c r="D210" s="335"/>
      <c r="E210" s="336"/>
      <c r="F210" s="336"/>
      <c r="G210" s="337"/>
    </row>
    <row r="211" customFormat="false" ht="21" hidden="false" customHeight="false" outlineLevel="0" collapsed="false">
      <c r="A211" s="328" t="s">
        <v>329</v>
      </c>
      <c r="B211" s="328" t="s">
        <v>27</v>
      </c>
      <c r="C211" s="334" t="s">
        <v>336</v>
      </c>
      <c r="D211" s="343" t="s">
        <v>338</v>
      </c>
      <c r="E211" s="319"/>
      <c r="F211" s="319" t="n">
        <v>11410</v>
      </c>
      <c r="G211" s="337" t="n">
        <v>11410</v>
      </c>
    </row>
    <row r="212" customFormat="false" ht="21" hidden="false" customHeight="false" outlineLevel="0" collapsed="false">
      <c r="A212" s="332"/>
      <c r="B212" s="332"/>
      <c r="C212" s="334" t="s">
        <v>267</v>
      </c>
      <c r="D212" s="335"/>
      <c r="E212" s="319"/>
      <c r="F212" s="319"/>
      <c r="G212" s="337"/>
    </row>
    <row r="213" customFormat="false" ht="21" hidden="false" customHeight="false" outlineLevel="0" collapsed="false">
      <c r="A213" s="328" t="s">
        <v>329</v>
      </c>
      <c r="B213" s="328" t="s">
        <v>27</v>
      </c>
      <c r="C213" s="334" t="s">
        <v>336</v>
      </c>
      <c r="D213" s="338" t="s">
        <v>119</v>
      </c>
      <c r="E213" s="319"/>
      <c r="F213" s="319" t="n">
        <v>15486</v>
      </c>
      <c r="G213" s="337" t="n">
        <v>15486</v>
      </c>
    </row>
    <row r="214" customFormat="false" ht="21" hidden="false" customHeight="false" outlineLevel="0" collapsed="false">
      <c r="A214" s="332"/>
      <c r="B214" s="332"/>
      <c r="C214" s="334" t="s">
        <v>270</v>
      </c>
      <c r="D214" s="335"/>
      <c r="E214" s="319"/>
      <c r="F214" s="319"/>
      <c r="G214" s="337"/>
    </row>
    <row r="215" customFormat="false" ht="21" hidden="false" customHeight="false" outlineLevel="0" collapsed="false">
      <c r="A215" s="328" t="s">
        <v>329</v>
      </c>
      <c r="B215" s="328" t="s">
        <v>27</v>
      </c>
      <c r="C215" s="334" t="s">
        <v>336</v>
      </c>
      <c r="D215" s="338" t="s">
        <v>339</v>
      </c>
      <c r="E215" s="319"/>
      <c r="F215" s="319" t="n">
        <v>1802</v>
      </c>
      <c r="G215" s="337" t="n">
        <v>1802</v>
      </c>
    </row>
    <row r="216" customFormat="false" ht="21" hidden="false" customHeight="false" outlineLevel="0" collapsed="false">
      <c r="A216" s="332"/>
      <c r="B216" s="332"/>
      <c r="C216" s="334" t="s">
        <v>270</v>
      </c>
      <c r="D216" s="335"/>
      <c r="E216" s="319"/>
      <c r="F216" s="319"/>
      <c r="G216" s="337"/>
    </row>
    <row r="217" customFormat="false" ht="21" hidden="false" customHeight="false" outlineLevel="0" collapsed="false">
      <c r="A217" s="328" t="s">
        <v>329</v>
      </c>
      <c r="B217" s="328" t="s">
        <v>27</v>
      </c>
      <c r="C217" s="334" t="s">
        <v>336</v>
      </c>
      <c r="D217" s="338" t="s">
        <v>121</v>
      </c>
      <c r="E217" s="319"/>
      <c r="F217" s="319" t="n">
        <v>9984</v>
      </c>
      <c r="G217" s="337" t="n">
        <v>9984</v>
      </c>
    </row>
    <row r="218" customFormat="false" ht="21" hidden="false" customHeight="false" outlineLevel="0" collapsed="false">
      <c r="A218" s="332"/>
      <c r="B218" s="332"/>
      <c r="C218" s="334" t="s">
        <v>270</v>
      </c>
      <c r="D218" s="335"/>
      <c r="E218" s="319"/>
      <c r="F218" s="319"/>
      <c r="G218" s="337"/>
    </row>
    <row r="219" customFormat="false" ht="21" hidden="false" customHeight="false" outlineLevel="0" collapsed="false">
      <c r="A219" s="333" t="s">
        <v>123</v>
      </c>
      <c r="B219" s="333" t="s">
        <v>123</v>
      </c>
      <c r="C219" s="334" t="s">
        <v>340</v>
      </c>
      <c r="D219" s="338" t="s">
        <v>124</v>
      </c>
      <c r="E219" s="319"/>
      <c r="F219" s="319" t="n">
        <v>8000</v>
      </c>
      <c r="G219" s="337" t="n">
        <v>8850.78</v>
      </c>
    </row>
    <row r="220" customFormat="false" ht="21" hidden="false" customHeight="false" outlineLevel="0" collapsed="false">
      <c r="A220" s="332"/>
      <c r="B220" s="332"/>
      <c r="C220" s="334" t="s">
        <v>341</v>
      </c>
      <c r="D220" s="335"/>
      <c r="E220" s="319"/>
      <c r="F220" s="319"/>
      <c r="G220" s="337"/>
    </row>
    <row r="221" customFormat="false" ht="21" hidden="false" customHeight="false" outlineLevel="0" collapsed="false">
      <c r="A221" s="333" t="s">
        <v>123</v>
      </c>
      <c r="B221" s="333" t="s">
        <v>123</v>
      </c>
      <c r="C221" s="334" t="s">
        <v>340</v>
      </c>
      <c r="D221" s="338" t="s">
        <v>125</v>
      </c>
      <c r="E221" s="319"/>
      <c r="F221" s="319" t="n">
        <v>140000</v>
      </c>
      <c r="G221" s="337" t="n">
        <v>140131.79</v>
      </c>
    </row>
    <row r="222" customFormat="false" ht="21" hidden="false" customHeight="false" outlineLevel="0" collapsed="false">
      <c r="A222" s="332"/>
      <c r="B222" s="332"/>
      <c r="C222" s="334" t="s">
        <v>341</v>
      </c>
      <c r="D222" s="335"/>
      <c r="E222" s="319"/>
      <c r="F222" s="319"/>
      <c r="G222" s="337"/>
    </row>
    <row r="223" customFormat="false" ht="21" hidden="false" customHeight="false" outlineLevel="0" collapsed="false">
      <c r="A223" s="333" t="s">
        <v>123</v>
      </c>
      <c r="B223" s="333" t="s">
        <v>123</v>
      </c>
      <c r="C223" s="334" t="s">
        <v>340</v>
      </c>
      <c r="D223" s="338" t="s">
        <v>273</v>
      </c>
      <c r="E223" s="319"/>
      <c r="F223" s="319" t="n">
        <v>31443</v>
      </c>
      <c r="G223" s="337" t="n">
        <v>31443</v>
      </c>
    </row>
    <row r="224" customFormat="false" ht="21" hidden="false" customHeight="false" outlineLevel="0" collapsed="false">
      <c r="A224" s="332"/>
      <c r="B224" s="332"/>
      <c r="C224" s="334" t="s">
        <v>341</v>
      </c>
      <c r="D224" s="335"/>
      <c r="E224" s="319"/>
      <c r="F224" s="319"/>
      <c r="G224" s="337"/>
    </row>
    <row r="225" customFormat="false" ht="21" hidden="false" customHeight="false" outlineLevel="0" collapsed="false">
      <c r="A225" s="333" t="s">
        <v>123</v>
      </c>
      <c r="B225" s="333" t="s">
        <v>123</v>
      </c>
      <c r="C225" s="334" t="s">
        <v>340</v>
      </c>
      <c r="D225" s="338" t="s">
        <v>342</v>
      </c>
      <c r="E225" s="319"/>
      <c r="F225" s="319" t="n">
        <v>42415</v>
      </c>
      <c r="G225" s="337" t="n">
        <v>104800</v>
      </c>
    </row>
    <row r="226" customFormat="false" ht="21" hidden="false" customHeight="false" outlineLevel="0" collapsed="false">
      <c r="A226" s="332"/>
      <c r="B226" s="332"/>
      <c r="C226" s="334" t="s">
        <v>341</v>
      </c>
      <c r="D226" s="335"/>
      <c r="E226" s="319"/>
      <c r="F226" s="319"/>
      <c r="G226" s="337"/>
    </row>
    <row r="227" customFormat="false" ht="21" hidden="false" customHeight="false" outlineLevel="0" collapsed="false">
      <c r="A227" s="339"/>
      <c r="B227" s="339"/>
      <c r="C227" s="339"/>
      <c r="D227" s="299" t="s">
        <v>41</v>
      </c>
      <c r="E227" s="340" t="n">
        <f aca="false">SUM(E207:E226)</f>
        <v>263000</v>
      </c>
      <c r="F227" s="340" t="n">
        <f aca="false">SUM(F207:F226)</f>
        <v>263000</v>
      </c>
      <c r="G227" s="341"/>
    </row>
    <row r="228" customFormat="false" ht="21" hidden="false" customHeight="false" outlineLevel="0" collapsed="false">
      <c r="A228" s="328" t="s">
        <v>305</v>
      </c>
      <c r="B228" s="328" t="s">
        <v>306</v>
      </c>
      <c r="C228" s="329" t="s">
        <v>307</v>
      </c>
      <c r="D228" s="330" t="s">
        <v>343</v>
      </c>
      <c r="E228" s="344" t="n">
        <v>263000</v>
      </c>
      <c r="F228" s="344"/>
      <c r="G228" s="345" t="n">
        <v>0</v>
      </c>
    </row>
    <row r="229" customFormat="false" ht="21" hidden="false" customHeight="false" outlineLevel="0" collapsed="false">
      <c r="A229" s="332"/>
      <c r="B229" s="333" t="s">
        <v>309</v>
      </c>
      <c r="C229" s="334" t="s">
        <v>244</v>
      </c>
      <c r="D229" s="330"/>
      <c r="E229" s="319"/>
      <c r="F229" s="319"/>
      <c r="G229" s="337"/>
    </row>
    <row r="230" customFormat="false" ht="21" hidden="false" customHeight="false" outlineLevel="0" collapsed="false">
      <c r="A230" s="333" t="s">
        <v>123</v>
      </c>
      <c r="B230" s="333" t="s">
        <v>123</v>
      </c>
      <c r="C230" s="334" t="s">
        <v>340</v>
      </c>
      <c r="D230" s="338" t="s">
        <v>342</v>
      </c>
      <c r="E230" s="319"/>
      <c r="F230" s="319" t="n">
        <v>62385</v>
      </c>
      <c r="G230" s="337" t="n">
        <v>62385</v>
      </c>
    </row>
    <row r="231" customFormat="false" ht="21" hidden="false" customHeight="false" outlineLevel="0" collapsed="false">
      <c r="A231" s="332"/>
      <c r="B231" s="332"/>
      <c r="C231" s="334" t="s">
        <v>341</v>
      </c>
      <c r="D231" s="335"/>
      <c r="E231" s="319"/>
      <c r="F231" s="319"/>
      <c r="G231" s="337"/>
    </row>
    <row r="232" customFormat="false" ht="21" hidden="false" customHeight="false" outlineLevel="0" collapsed="false">
      <c r="A232" s="333" t="s">
        <v>123</v>
      </c>
      <c r="B232" s="333" t="s">
        <v>123</v>
      </c>
      <c r="C232" s="334" t="s">
        <v>340</v>
      </c>
      <c r="D232" s="343" t="s">
        <v>273</v>
      </c>
      <c r="E232" s="319"/>
      <c r="F232" s="319" t="n">
        <v>1060</v>
      </c>
      <c r="G232" s="337" t="n">
        <v>1060</v>
      </c>
    </row>
    <row r="233" customFormat="false" ht="21" hidden="false" customHeight="false" outlineLevel="0" collapsed="false">
      <c r="A233" s="332"/>
      <c r="B233" s="332"/>
      <c r="C233" s="334" t="s">
        <v>341</v>
      </c>
      <c r="D233" s="330"/>
      <c r="E233" s="319"/>
      <c r="F233" s="319"/>
      <c r="G233" s="337"/>
    </row>
    <row r="234" customFormat="false" ht="21" hidden="false" customHeight="false" outlineLevel="0" collapsed="false">
      <c r="A234" s="333" t="s">
        <v>123</v>
      </c>
      <c r="B234" s="333" t="s">
        <v>123</v>
      </c>
      <c r="C234" s="334" t="s">
        <v>340</v>
      </c>
      <c r="D234" s="343" t="s">
        <v>344</v>
      </c>
      <c r="E234" s="319"/>
      <c r="F234" s="319" t="n">
        <v>7600</v>
      </c>
      <c r="G234" s="337" t="n">
        <v>7600</v>
      </c>
    </row>
    <row r="235" customFormat="false" ht="21" hidden="false" customHeight="false" outlineLevel="0" collapsed="false">
      <c r="A235" s="332"/>
      <c r="B235" s="332"/>
      <c r="C235" s="334" t="s">
        <v>341</v>
      </c>
      <c r="D235" s="330"/>
      <c r="E235" s="319"/>
      <c r="F235" s="319"/>
      <c r="G235" s="337"/>
    </row>
    <row r="236" customFormat="false" ht="21" hidden="false" customHeight="false" outlineLevel="0" collapsed="false">
      <c r="A236" s="333" t="s">
        <v>123</v>
      </c>
      <c r="B236" s="333" t="s">
        <v>123</v>
      </c>
      <c r="C236" s="334" t="s">
        <v>340</v>
      </c>
      <c r="D236" s="343" t="s">
        <v>275</v>
      </c>
      <c r="E236" s="319"/>
      <c r="F236" s="319" t="n">
        <v>100000</v>
      </c>
      <c r="G236" s="337" t="n">
        <v>129582</v>
      </c>
    </row>
    <row r="237" customFormat="false" ht="21" hidden="false" customHeight="false" outlineLevel="0" collapsed="false">
      <c r="A237" s="332"/>
      <c r="B237" s="332"/>
      <c r="C237" s="334" t="s">
        <v>341</v>
      </c>
      <c r="D237" s="330"/>
      <c r="E237" s="319"/>
      <c r="F237" s="319"/>
      <c r="G237" s="337"/>
    </row>
    <row r="238" customFormat="false" ht="21" hidden="false" customHeight="false" outlineLevel="0" collapsed="false">
      <c r="A238" s="333" t="s">
        <v>123</v>
      </c>
      <c r="B238" s="333" t="s">
        <v>123</v>
      </c>
      <c r="C238" s="334" t="s">
        <v>340</v>
      </c>
      <c r="D238" s="343" t="s">
        <v>137</v>
      </c>
      <c r="E238" s="319"/>
      <c r="F238" s="319" t="n">
        <v>10000</v>
      </c>
      <c r="G238" s="337" t="n">
        <v>10000</v>
      </c>
    </row>
    <row r="239" customFormat="false" ht="21" hidden="false" customHeight="false" outlineLevel="0" collapsed="false">
      <c r="A239" s="332"/>
      <c r="B239" s="332"/>
      <c r="C239" s="334" t="s">
        <v>341</v>
      </c>
      <c r="D239" s="330"/>
      <c r="E239" s="319"/>
      <c r="F239" s="319"/>
      <c r="G239" s="337"/>
    </row>
    <row r="240" customFormat="false" ht="21" hidden="false" customHeight="false" outlineLevel="0" collapsed="false">
      <c r="A240" s="333" t="s">
        <v>325</v>
      </c>
      <c r="B240" s="333" t="s">
        <v>311</v>
      </c>
      <c r="C240" s="334" t="s">
        <v>312</v>
      </c>
      <c r="D240" s="343" t="s">
        <v>277</v>
      </c>
      <c r="E240" s="319"/>
      <c r="F240" s="319" t="n">
        <v>40645</v>
      </c>
      <c r="G240" s="337" t="n">
        <v>40645.16</v>
      </c>
    </row>
    <row r="241" customFormat="false" ht="21" hidden="false" customHeight="false" outlineLevel="0" collapsed="false">
      <c r="A241" s="332"/>
      <c r="B241" s="332" t="s">
        <v>345</v>
      </c>
      <c r="C241" s="334" t="s">
        <v>346</v>
      </c>
      <c r="D241" s="330"/>
      <c r="E241" s="319"/>
      <c r="F241" s="319"/>
      <c r="G241" s="337"/>
    </row>
    <row r="242" customFormat="false" ht="21" hidden="false" customHeight="false" outlineLevel="0" collapsed="false">
      <c r="A242" s="333" t="s">
        <v>325</v>
      </c>
      <c r="B242" s="328" t="s">
        <v>311</v>
      </c>
      <c r="C242" s="334" t="s">
        <v>312</v>
      </c>
      <c r="D242" s="343" t="s">
        <v>230</v>
      </c>
      <c r="E242" s="319"/>
      <c r="F242" s="319" t="n">
        <v>860</v>
      </c>
      <c r="G242" s="337" t="n">
        <v>860</v>
      </c>
    </row>
    <row r="243" customFormat="false" ht="21" hidden="false" customHeight="false" outlineLevel="0" collapsed="false">
      <c r="A243" s="332"/>
      <c r="B243" s="332" t="s">
        <v>318</v>
      </c>
      <c r="C243" s="334" t="s">
        <v>346</v>
      </c>
      <c r="D243" s="330"/>
      <c r="E243" s="319"/>
      <c r="F243" s="319"/>
      <c r="G243" s="337"/>
    </row>
    <row r="244" customFormat="false" ht="21" hidden="false" customHeight="false" outlineLevel="0" collapsed="false">
      <c r="A244" s="333" t="s">
        <v>325</v>
      </c>
      <c r="B244" s="328" t="s">
        <v>311</v>
      </c>
      <c r="C244" s="334" t="s">
        <v>312</v>
      </c>
      <c r="D244" s="304" t="s">
        <v>278</v>
      </c>
      <c r="E244" s="319"/>
      <c r="F244" s="319" t="n">
        <v>2220</v>
      </c>
      <c r="G244" s="337" t="n">
        <v>2220</v>
      </c>
    </row>
    <row r="245" customFormat="false" ht="21" hidden="false" customHeight="false" outlineLevel="0" collapsed="false">
      <c r="A245" s="332"/>
      <c r="B245" s="332" t="s">
        <v>318</v>
      </c>
      <c r="C245" s="334" t="s">
        <v>346</v>
      </c>
      <c r="D245" s="304"/>
      <c r="E245" s="319"/>
      <c r="F245" s="319"/>
      <c r="G245" s="337"/>
    </row>
    <row r="246" customFormat="false" ht="21" hidden="false" customHeight="false" outlineLevel="0" collapsed="false">
      <c r="A246" s="333" t="s">
        <v>325</v>
      </c>
      <c r="B246" s="328" t="s">
        <v>311</v>
      </c>
      <c r="C246" s="334" t="s">
        <v>312</v>
      </c>
      <c r="D246" s="343" t="s">
        <v>254</v>
      </c>
      <c r="E246" s="319"/>
      <c r="F246" s="319" t="n">
        <v>27000</v>
      </c>
      <c r="G246" s="337" t="n">
        <v>27000</v>
      </c>
    </row>
    <row r="247" customFormat="false" ht="21" hidden="false" customHeight="false" outlineLevel="0" collapsed="false">
      <c r="A247" s="332"/>
      <c r="B247" s="332" t="s">
        <v>318</v>
      </c>
      <c r="C247" s="334" t="s">
        <v>346</v>
      </c>
      <c r="D247" s="330"/>
      <c r="E247" s="319"/>
      <c r="F247" s="319"/>
      <c r="G247" s="337"/>
    </row>
    <row r="248" customFormat="false" ht="21" hidden="false" customHeight="false" outlineLevel="0" collapsed="false">
      <c r="A248" s="333" t="s">
        <v>325</v>
      </c>
      <c r="B248" s="333" t="s">
        <v>21</v>
      </c>
      <c r="C248" s="334" t="s">
        <v>312</v>
      </c>
      <c r="D248" s="343" t="s">
        <v>152</v>
      </c>
      <c r="E248" s="319"/>
      <c r="F248" s="319" t="n">
        <v>10000</v>
      </c>
      <c r="G248" s="337" t="n">
        <v>10000</v>
      </c>
    </row>
    <row r="249" customFormat="false" ht="21" hidden="false" customHeight="false" outlineLevel="0" collapsed="false">
      <c r="A249" s="332"/>
      <c r="B249" s="332"/>
      <c r="C249" s="334" t="s">
        <v>346</v>
      </c>
      <c r="D249" s="330"/>
      <c r="E249" s="319"/>
      <c r="F249" s="319"/>
      <c r="G249" s="337"/>
    </row>
    <row r="250" customFormat="false" ht="21" hidden="false" customHeight="false" outlineLevel="0" collapsed="false">
      <c r="A250" s="333" t="s">
        <v>325</v>
      </c>
      <c r="B250" s="328" t="s">
        <v>311</v>
      </c>
      <c r="C250" s="334" t="s">
        <v>312</v>
      </c>
      <c r="D250" s="343" t="s">
        <v>231</v>
      </c>
      <c r="E250" s="319"/>
      <c r="F250" s="319" t="n">
        <v>1230</v>
      </c>
      <c r="G250" s="337" t="n">
        <v>3000</v>
      </c>
    </row>
    <row r="251" customFormat="false" ht="21" hidden="false" customHeight="false" outlineLevel="0" collapsed="false">
      <c r="A251" s="332"/>
      <c r="B251" s="332" t="s">
        <v>318</v>
      </c>
      <c r="C251" s="334" t="s">
        <v>346</v>
      </c>
      <c r="D251" s="330"/>
      <c r="E251" s="319"/>
      <c r="F251" s="319"/>
      <c r="G251" s="337"/>
    </row>
    <row r="252" customFormat="false" ht="21" hidden="false" customHeight="false" outlineLevel="0" collapsed="false">
      <c r="A252" s="339"/>
      <c r="B252" s="339"/>
      <c r="C252" s="339"/>
      <c r="D252" s="299" t="s">
        <v>41</v>
      </c>
      <c r="E252" s="340" t="n">
        <f aca="false">SUM(E228:E251)</f>
        <v>263000</v>
      </c>
      <c r="F252" s="340" t="n">
        <f aca="false">SUM(F228:F251)</f>
        <v>263000</v>
      </c>
      <c r="G252" s="341"/>
    </row>
    <row r="253" customFormat="false" ht="21" hidden="false" customHeight="false" outlineLevel="0" collapsed="false">
      <c r="A253" s="346" t="s">
        <v>305</v>
      </c>
      <c r="B253" s="346" t="s">
        <v>306</v>
      </c>
      <c r="C253" s="347" t="s">
        <v>307</v>
      </c>
      <c r="D253" s="348" t="s">
        <v>347</v>
      </c>
      <c r="E253" s="349" t="n">
        <v>79000</v>
      </c>
      <c r="F253" s="350"/>
      <c r="G253" s="351" t="n">
        <v>0</v>
      </c>
    </row>
    <row r="254" customFormat="false" ht="21" hidden="false" customHeight="false" outlineLevel="0" collapsed="false">
      <c r="A254" s="342"/>
      <c r="B254" s="328" t="s">
        <v>309</v>
      </c>
      <c r="C254" s="329" t="s">
        <v>244</v>
      </c>
      <c r="D254" s="330"/>
      <c r="E254" s="319"/>
      <c r="F254" s="319"/>
      <c r="G254" s="331"/>
    </row>
    <row r="255" customFormat="false" ht="21" hidden="false" customHeight="false" outlineLevel="0" collapsed="false">
      <c r="A255" s="333" t="s">
        <v>325</v>
      </c>
      <c r="B255" s="328" t="s">
        <v>311</v>
      </c>
      <c r="C255" s="334" t="s">
        <v>312</v>
      </c>
      <c r="D255" s="343" t="s">
        <v>231</v>
      </c>
      <c r="E255" s="319"/>
      <c r="F255" s="319" t="n">
        <v>1770</v>
      </c>
      <c r="G255" s="337" t="n">
        <v>1770</v>
      </c>
    </row>
    <row r="256" customFormat="false" ht="21" hidden="false" customHeight="false" outlineLevel="0" collapsed="false">
      <c r="A256" s="332"/>
      <c r="B256" s="332" t="s">
        <v>318</v>
      </c>
      <c r="C256" s="334" t="s">
        <v>346</v>
      </c>
      <c r="D256" s="330"/>
      <c r="E256" s="319"/>
      <c r="F256" s="319"/>
      <c r="G256" s="337"/>
    </row>
    <row r="257" customFormat="false" ht="21" hidden="false" customHeight="false" outlineLevel="0" collapsed="false">
      <c r="A257" s="333" t="s">
        <v>325</v>
      </c>
      <c r="B257" s="333" t="s">
        <v>21</v>
      </c>
      <c r="C257" s="334" t="s">
        <v>312</v>
      </c>
      <c r="D257" s="338" t="s">
        <v>154</v>
      </c>
      <c r="E257" s="319"/>
      <c r="F257" s="319" t="n">
        <v>1900</v>
      </c>
      <c r="G257" s="337" t="n">
        <v>1900</v>
      </c>
    </row>
    <row r="258" customFormat="false" ht="21" hidden="false" customHeight="false" outlineLevel="0" collapsed="false">
      <c r="A258" s="332"/>
      <c r="B258" s="332"/>
      <c r="C258" s="334" t="s">
        <v>346</v>
      </c>
      <c r="D258" s="335"/>
      <c r="E258" s="319"/>
      <c r="F258" s="319"/>
      <c r="G258" s="337"/>
    </row>
    <row r="259" customFormat="false" ht="21" hidden="false" customHeight="false" outlineLevel="0" collapsed="false">
      <c r="A259" s="333" t="s">
        <v>325</v>
      </c>
      <c r="B259" s="333" t="s">
        <v>21</v>
      </c>
      <c r="C259" s="334" t="s">
        <v>312</v>
      </c>
      <c r="D259" s="338" t="s">
        <v>24</v>
      </c>
      <c r="E259" s="319"/>
      <c r="F259" s="319" t="n">
        <v>16440</v>
      </c>
      <c r="G259" s="337" t="n">
        <v>16440</v>
      </c>
    </row>
    <row r="260" customFormat="false" ht="21" hidden="false" customHeight="false" outlineLevel="0" collapsed="false">
      <c r="A260" s="332"/>
      <c r="B260" s="332"/>
      <c r="C260" s="334" t="s">
        <v>346</v>
      </c>
      <c r="D260" s="335"/>
      <c r="E260" s="319"/>
      <c r="F260" s="319"/>
      <c r="G260" s="337"/>
    </row>
    <row r="261" customFormat="false" ht="21" hidden="false" customHeight="false" outlineLevel="0" collapsed="false">
      <c r="A261" s="333" t="s">
        <v>325</v>
      </c>
      <c r="B261" s="333" t="s">
        <v>21</v>
      </c>
      <c r="C261" s="334" t="s">
        <v>312</v>
      </c>
      <c r="D261" s="338" t="s">
        <v>77</v>
      </c>
      <c r="E261" s="319"/>
      <c r="F261" s="319" t="n">
        <v>24850</v>
      </c>
      <c r="G261" s="337" t="n">
        <v>24850</v>
      </c>
    </row>
    <row r="262" customFormat="false" ht="21" hidden="false" customHeight="false" outlineLevel="0" collapsed="false">
      <c r="A262" s="332"/>
      <c r="B262" s="332"/>
      <c r="C262" s="334" t="s">
        <v>346</v>
      </c>
      <c r="D262" s="335"/>
      <c r="E262" s="319"/>
      <c r="F262" s="319"/>
      <c r="G262" s="337"/>
    </row>
    <row r="263" customFormat="false" ht="21" hidden="false" customHeight="false" outlineLevel="0" collapsed="false">
      <c r="A263" s="333" t="s">
        <v>325</v>
      </c>
      <c r="B263" s="333" t="s">
        <v>27</v>
      </c>
      <c r="C263" s="334" t="s">
        <v>312</v>
      </c>
      <c r="D263" s="338" t="s">
        <v>28</v>
      </c>
      <c r="E263" s="319"/>
      <c r="F263" s="319" t="n">
        <v>34040</v>
      </c>
      <c r="G263" s="337" t="n">
        <v>49800</v>
      </c>
    </row>
    <row r="264" customFormat="false" ht="21" hidden="false" customHeight="false" outlineLevel="0" collapsed="false">
      <c r="A264" s="332"/>
      <c r="B264" s="332"/>
      <c r="C264" s="334" t="s">
        <v>346</v>
      </c>
      <c r="D264" s="335"/>
      <c r="E264" s="319"/>
      <c r="F264" s="319"/>
      <c r="G264" s="337"/>
    </row>
    <row r="265" customFormat="false" ht="21" hidden="false" customHeight="false" outlineLevel="0" collapsed="false">
      <c r="A265" s="339"/>
      <c r="B265" s="339"/>
      <c r="C265" s="339"/>
      <c r="D265" s="299" t="s">
        <v>41</v>
      </c>
      <c r="E265" s="340" t="n">
        <f aca="false">SUM(E253:E264)</f>
        <v>79000</v>
      </c>
      <c r="F265" s="340" t="n">
        <f aca="false">SUM(F254:F264)</f>
        <v>79000</v>
      </c>
      <c r="G265" s="341"/>
    </row>
    <row r="266" customFormat="false" ht="21" hidden="false" customHeight="false" outlineLevel="0" collapsed="false">
      <c r="A266" s="333" t="s">
        <v>305</v>
      </c>
      <c r="B266" s="333" t="s">
        <v>306</v>
      </c>
      <c r="C266" s="334" t="s">
        <v>307</v>
      </c>
      <c r="D266" s="335" t="s">
        <v>348</v>
      </c>
      <c r="E266" s="349" t="n">
        <v>263000</v>
      </c>
      <c r="F266" s="344"/>
      <c r="G266" s="337" t="n">
        <v>0</v>
      </c>
    </row>
    <row r="267" customFormat="false" ht="22.5" hidden="false" customHeight="true" outlineLevel="0" collapsed="false">
      <c r="A267" s="342"/>
      <c r="B267" s="328" t="s">
        <v>309</v>
      </c>
      <c r="C267" s="329" t="s">
        <v>244</v>
      </c>
      <c r="D267" s="330"/>
      <c r="E267" s="319"/>
      <c r="F267" s="319"/>
      <c r="G267" s="337"/>
    </row>
    <row r="268" customFormat="false" ht="22.5" hidden="false" customHeight="true" outlineLevel="0" collapsed="false">
      <c r="A268" s="333" t="s">
        <v>325</v>
      </c>
      <c r="B268" s="333" t="s">
        <v>27</v>
      </c>
      <c r="C268" s="334" t="s">
        <v>312</v>
      </c>
      <c r="D268" s="338" t="s">
        <v>28</v>
      </c>
      <c r="E268" s="319"/>
      <c r="F268" s="319" t="n">
        <v>12760</v>
      </c>
      <c r="G268" s="337" t="n">
        <v>12760</v>
      </c>
    </row>
    <row r="269" customFormat="false" ht="22.5" hidden="false" customHeight="true" outlineLevel="0" collapsed="false">
      <c r="A269" s="332"/>
      <c r="B269" s="332"/>
      <c r="C269" s="334" t="s">
        <v>346</v>
      </c>
      <c r="D269" s="335"/>
      <c r="E269" s="319"/>
      <c r="F269" s="319"/>
      <c r="G269" s="337"/>
    </row>
    <row r="270" customFormat="false" ht="22.5" hidden="false" customHeight="true" outlineLevel="0" collapsed="false">
      <c r="A270" s="333" t="s">
        <v>325</v>
      </c>
      <c r="B270" s="333" t="s">
        <v>27</v>
      </c>
      <c r="C270" s="334" t="s">
        <v>312</v>
      </c>
      <c r="D270" s="319" t="s">
        <v>280</v>
      </c>
      <c r="E270" s="319"/>
      <c r="F270" s="319" t="n">
        <v>23400</v>
      </c>
      <c r="G270" s="337" t="n">
        <v>23400</v>
      </c>
    </row>
    <row r="271" customFormat="false" ht="22.5" hidden="false" customHeight="true" outlineLevel="0" collapsed="false">
      <c r="A271" s="332"/>
      <c r="B271" s="332"/>
      <c r="C271" s="334" t="s">
        <v>346</v>
      </c>
      <c r="D271" s="319"/>
      <c r="E271" s="319"/>
      <c r="F271" s="319"/>
      <c r="G271" s="337"/>
    </row>
    <row r="272" customFormat="false" ht="22.5" hidden="false" customHeight="true" outlineLevel="0" collapsed="false">
      <c r="A272" s="333" t="s">
        <v>325</v>
      </c>
      <c r="B272" s="333" t="s">
        <v>27</v>
      </c>
      <c r="C272" s="334" t="s">
        <v>312</v>
      </c>
      <c r="D272" s="319" t="s">
        <v>281</v>
      </c>
      <c r="E272" s="319"/>
      <c r="F272" s="319" t="n">
        <v>16461</v>
      </c>
      <c r="G272" s="337" t="n">
        <v>17461</v>
      </c>
    </row>
    <row r="273" customFormat="false" ht="22.5" hidden="false" customHeight="true" outlineLevel="0" collapsed="false">
      <c r="A273" s="332"/>
      <c r="B273" s="332"/>
      <c r="C273" s="334" t="s">
        <v>346</v>
      </c>
      <c r="D273" s="304"/>
      <c r="E273" s="319"/>
      <c r="F273" s="319"/>
      <c r="G273" s="337"/>
    </row>
    <row r="274" customFormat="false" ht="22.5" hidden="false" customHeight="true" outlineLevel="0" collapsed="false">
      <c r="A274" s="333" t="s">
        <v>325</v>
      </c>
      <c r="B274" s="333" t="s">
        <v>27</v>
      </c>
      <c r="C274" s="334" t="s">
        <v>312</v>
      </c>
      <c r="D274" s="319" t="s">
        <v>282</v>
      </c>
      <c r="E274" s="319"/>
      <c r="F274" s="319" t="n">
        <v>8952</v>
      </c>
      <c r="G274" s="337" t="n">
        <v>8952</v>
      </c>
    </row>
    <row r="275" customFormat="false" ht="22.5" hidden="false" customHeight="true" outlineLevel="0" collapsed="false">
      <c r="A275" s="332"/>
      <c r="B275" s="332"/>
      <c r="C275" s="334" t="s">
        <v>346</v>
      </c>
      <c r="D275" s="304"/>
      <c r="E275" s="319"/>
      <c r="F275" s="319"/>
      <c r="G275" s="337"/>
    </row>
    <row r="276" customFormat="false" ht="22.5" hidden="false" customHeight="true" outlineLevel="0" collapsed="false">
      <c r="A276" s="333" t="s">
        <v>325</v>
      </c>
      <c r="B276" s="333" t="s">
        <v>27</v>
      </c>
      <c r="C276" s="334" t="s">
        <v>312</v>
      </c>
      <c r="D276" s="319" t="s">
        <v>93</v>
      </c>
      <c r="E276" s="319"/>
      <c r="F276" s="319" t="n">
        <v>140000</v>
      </c>
      <c r="G276" s="337" t="n">
        <v>147886.64</v>
      </c>
    </row>
    <row r="277" customFormat="false" ht="22.5" hidden="false" customHeight="true" outlineLevel="0" collapsed="false">
      <c r="A277" s="332"/>
      <c r="B277" s="332"/>
      <c r="C277" s="334" t="s">
        <v>346</v>
      </c>
      <c r="D277" s="304"/>
      <c r="E277" s="319"/>
      <c r="F277" s="319"/>
      <c r="G277" s="337"/>
    </row>
    <row r="278" customFormat="false" ht="22.5" hidden="false" customHeight="true" outlineLevel="0" collapsed="false">
      <c r="A278" s="333" t="s">
        <v>325</v>
      </c>
      <c r="B278" s="333" t="s">
        <v>27</v>
      </c>
      <c r="C278" s="334" t="s">
        <v>312</v>
      </c>
      <c r="D278" s="319" t="s">
        <v>283</v>
      </c>
      <c r="E278" s="319"/>
      <c r="F278" s="319" t="n">
        <v>30000</v>
      </c>
      <c r="G278" s="337" t="n">
        <v>30000</v>
      </c>
    </row>
    <row r="279" customFormat="false" ht="22.5" hidden="false" customHeight="true" outlineLevel="0" collapsed="false">
      <c r="A279" s="332"/>
      <c r="B279" s="332"/>
      <c r="C279" s="334" t="s">
        <v>346</v>
      </c>
      <c r="D279" s="304"/>
      <c r="E279" s="319"/>
      <c r="F279" s="319"/>
      <c r="G279" s="337"/>
    </row>
    <row r="280" customFormat="false" ht="22.5" hidden="false" customHeight="true" outlineLevel="0" collapsed="false">
      <c r="A280" s="333" t="s">
        <v>325</v>
      </c>
      <c r="B280" s="333" t="s">
        <v>27</v>
      </c>
      <c r="C280" s="334" t="s">
        <v>312</v>
      </c>
      <c r="D280" s="319" t="s">
        <v>284</v>
      </c>
      <c r="E280" s="319"/>
      <c r="F280" s="319" t="n">
        <v>2700</v>
      </c>
      <c r="G280" s="337" t="n">
        <v>2700</v>
      </c>
    </row>
    <row r="281" customFormat="false" ht="22.5" hidden="false" customHeight="true" outlineLevel="0" collapsed="false">
      <c r="A281" s="332"/>
      <c r="B281" s="332"/>
      <c r="C281" s="334" t="s">
        <v>346</v>
      </c>
      <c r="D281" s="304"/>
      <c r="E281" s="319"/>
      <c r="F281" s="319"/>
      <c r="G281" s="337"/>
    </row>
    <row r="282" customFormat="false" ht="22.5" hidden="false" customHeight="true" outlineLevel="0" collapsed="false">
      <c r="A282" s="333" t="s">
        <v>325</v>
      </c>
      <c r="B282" s="333" t="s">
        <v>27</v>
      </c>
      <c r="C282" s="334" t="s">
        <v>312</v>
      </c>
      <c r="D282" s="319" t="s">
        <v>234</v>
      </c>
      <c r="E282" s="319"/>
      <c r="F282" s="319" t="n">
        <v>10000</v>
      </c>
      <c r="G282" s="337" t="n">
        <v>10328.5</v>
      </c>
    </row>
    <row r="283" customFormat="false" ht="22.5" hidden="false" customHeight="true" outlineLevel="0" collapsed="false">
      <c r="A283" s="332"/>
      <c r="B283" s="332"/>
      <c r="C283" s="334" t="s">
        <v>346</v>
      </c>
      <c r="D283" s="314"/>
      <c r="E283" s="336"/>
      <c r="F283" s="336"/>
      <c r="G283" s="337"/>
    </row>
    <row r="284" customFormat="false" ht="22.5" hidden="false" customHeight="true" outlineLevel="0" collapsed="false">
      <c r="A284" s="333" t="s">
        <v>325</v>
      </c>
      <c r="B284" s="333" t="s">
        <v>31</v>
      </c>
      <c r="C284" s="334" t="s">
        <v>312</v>
      </c>
      <c r="D284" s="319" t="s">
        <v>32</v>
      </c>
      <c r="E284" s="336"/>
      <c r="F284" s="336" t="n">
        <v>18727</v>
      </c>
      <c r="G284" s="337" t="n">
        <v>24545.5</v>
      </c>
    </row>
    <row r="285" customFormat="false" ht="22.5" hidden="false" customHeight="true" outlineLevel="0" collapsed="false">
      <c r="A285" s="332"/>
      <c r="B285" s="332"/>
      <c r="C285" s="334" t="s">
        <v>346</v>
      </c>
      <c r="D285" s="352"/>
      <c r="E285" s="336"/>
      <c r="F285" s="336"/>
      <c r="G285" s="337"/>
    </row>
    <row r="286" customFormat="false" ht="21" hidden="false" customHeight="false" outlineLevel="0" collapsed="false">
      <c r="A286" s="339"/>
      <c r="B286" s="339"/>
      <c r="C286" s="339"/>
      <c r="D286" s="299" t="s">
        <v>41</v>
      </c>
      <c r="E286" s="340" t="n">
        <f aca="false">SUM(E266:E285)</f>
        <v>263000</v>
      </c>
      <c r="F286" s="340" t="n">
        <f aca="false">SUM(F266:F285)</f>
        <v>263000</v>
      </c>
      <c r="G286" s="341"/>
    </row>
    <row r="287" customFormat="false" ht="21" hidden="false" customHeight="false" outlineLevel="0" collapsed="false">
      <c r="A287" s="333" t="s">
        <v>325</v>
      </c>
      <c r="B287" s="333" t="s">
        <v>306</v>
      </c>
      <c r="C287" s="334" t="s">
        <v>349</v>
      </c>
      <c r="D287" s="335" t="s">
        <v>350</v>
      </c>
      <c r="E287" s="349" t="n">
        <v>600000</v>
      </c>
      <c r="F287" s="320"/>
      <c r="G287" s="353" t="n">
        <v>0</v>
      </c>
    </row>
    <row r="288" customFormat="false" ht="21" hidden="false" customHeight="false" outlineLevel="0" collapsed="false">
      <c r="A288" s="342"/>
      <c r="B288" s="328" t="s">
        <v>309</v>
      </c>
      <c r="C288" s="329" t="s">
        <v>351</v>
      </c>
      <c r="D288" s="330"/>
      <c r="E288" s="319"/>
      <c r="F288" s="319"/>
      <c r="G288" s="354"/>
    </row>
    <row r="289" customFormat="false" ht="21" hidden="false" customHeight="false" outlineLevel="0" collapsed="false">
      <c r="A289" s="328" t="s">
        <v>325</v>
      </c>
      <c r="B289" s="328" t="s">
        <v>31</v>
      </c>
      <c r="C289" s="329" t="s">
        <v>312</v>
      </c>
      <c r="D289" s="319" t="s">
        <v>32</v>
      </c>
      <c r="E289" s="319"/>
      <c r="F289" s="319" t="n">
        <v>5818</v>
      </c>
      <c r="G289" s="354" t="n">
        <v>5818.5</v>
      </c>
    </row>
    <row r="290" customFormat="false" ht="21" hidden="false" customHeight="false" outlineLevel="0" collapsed="false">
      <c r="A290" s="342"/>
      <c r="B290" s="342"/>
      <c r="C290" s="329" t="s">
        <v>346</v>
      </c>
      <c r="D290" s="314"/>
      <c r="E290" s="319"/>
      <c r="F290" s="319"/>
      <c r="G290" s="354"/>
    </row>
    <row r="291" customFormat="false" ht="21" hidden="false" customHeight="false" outlineLevel="0" collapsed="false">
      <c r="A291" s="328" t="s">
        <v>325</v>
      </c>
      <c r="B291" s="328" t="s">
        <v>31</v>
      </c>
      <c r="C291" s="329" t="s">
        <v>312</v>
      </c>
      <c r="D291" s="343" t="s">
        <v>64</v>
      </c>
      <c r="E291" s="319"/>
      <c r="F291" s="319" t="n">
        <v>26700</v>
      </c>
      <c r="G291" s="354" t="n">
        <v>26700</v>
      </c>
    </row>
    <row r="292" customFormat="false" ht="21" hidden="false" customHeight="false" outlineLevel="0" collapsed="false">
      <c r="A292" s="342"/>
      <c r="B292" s="342"/>
      <c r="C292" s="329" t="s">
        <v>346</v>
      </c>
      <c r="D292" s="330"/>
      <c r="E292" s="319"/>
      <c r="F292" s="319"/>
      <c r="G292" s="354"/>
    </row>
    <row r="293" customFormat="false" ht="21" hidden="false" customHeight="false" outlineLevel="0" collapsed="false">
      <c r="A293" s="333" t="s">
        <v>325</v>
      </c>
      <c r="B293" s="333" t="s">
        <v>27</v>
      </c>
      <c r="C293" s="328" t="s">
        <v>326</v>
      </c>
      <c r="D293" s="338" t="s">
        <v>93</v>
      </c>
      <c r="E293" s="319"/>
      <c r="F293" s="319" t="n">
        <v>5455</v>
      </c>
      <c r="G293" s="354" t="n">
        <v>5560</v>
      </c>
    </row>
    <row r="294" customFormat="false" ht="21" hidden="false" customHeight="false" outlineLevel="0" collapsed="false">
      <c r="A294" s="342"/>
      <c r="B294" s="342"/>
      <c r="C294" s="328" t="s">
        <v>327</v>
      </c>
      <c r="D294" s="335"/>
      <c r="E294" s="319"/>
      <c r="F294" s="319"/>
      <c r="G294" s="354"/>
    </row>
    <row r="295" customFormat="false" ht="21" hidden="false" customHeight="false" outlineLevel="0" collapsed="false">
      <c r="A295" s="328" t="s">
        <v>325</v>
      </c>
      <c r="B295" s="328" t="s">
        <v>31</v>
      </c>
      <c r="C295" s="329" t="s">
        <v>312</v>
      </c>
      <c r="D295" s="343" t="s">
        <v>55</v>
      </c>
      <c r="E295" s="319"/>
      <c r="F295" s="319" t="n">
        <v>18215</v>
      </c>
      <c r="G295" s="354" t="n">
        <v>18215</v>
      </c>
    </row>
    <row r="296" customFormat="false" ht="21" hidden="false" customHeight="false" outlineLevel="0" collapsed="false">
      <c r="A296" s="342"/>
      <c r="B296" s="342"/>
      <c r="C296" s="329" t="s">
        <v>346</v>
      </c>
      <c r="D296" s="330"/>
      <c r="E296" s="319"/>
      <c r="F296" s="319"/>
      <c r="G296" s="354"/>
    </row>
    <row r="297" customFormat="false" ht="21" hidden="false" customHeight="false" outlineLevel="0" collapsed="false">
      <c r="A297" s="328" t="s">
        <v>325</v>
      </c>
      <c r="B297" s="328" t="s">
        <v>31</v>
      </c>
      <c r="C297" s="329" t="s">
        <v>312</v>
      </c>
      <c r="D297" s="343" t="s">
        <v>34</v>
      </c>
      <c r="E297" s="319"/>
      <c r="F297" s="319" t="n">
        <v>8560</v>
      </c>
      <c r="G297" s="354" t="n">
        <v>8560</v>
      </c>
    </row>
    <row r="298" customFormat="false" ht="21" hidden="false" customHeight="false" outlineLevel="0" collapsed="false">
      <c r="A298" s="342"/>
      <c r="B298" s="342"/>
      <c r="C298" s="329" t="s">
        <v>346</v>
      </c>
      <c r="D298" s="335"/>
      <c r="E298" s="319"/>
      <c r="F298" s="319"/>
      <c r="G298" s="354"/>
    </row>
    <row r="299" customFormat="false" ht="21" hidden="false" customHeight="false" outlineLevel="0" collapsed="false">
      <c r="A299" s="333" t="s">
        <v>325</v>
      </c>
      <c r="B299" s="333" t="s">
        <v>27</v>
      </c>
      <c r="C299" s="328" t="s">
        <v>326</v>
      </c>
      <c r="D299" s="338" t="s">
        <v>234</v>
      </c>
      <c r="E299" s="319"/>
      <c r="F299" s="319" t="n">
        <v>7241</v>
      </c>
      <c r="G299" s="354" t="n">
        <v>10000</v>
      </c>
    </row>
    <row r="300" customFormat="false" ht="21" hidden="false" customHeight="false" outlineLevel="0" collapsed="false">
      <c r="A300" s="342"/>
      <c r="B300" s="342"/>
      <c r="C300" s="328" t="s">
        <v>327</v>
      </c>
      <c r="D300" s="335"/>
      <c r="E300" s="319"/>
      <c r="F300" s="319"/>
      <c r="G300" s="354"/>
    </row>
    <row r="301" customFormat="false" ht="21" hidden="false" customHeight="false" outlineLevel="0" collapsed="false">
      <c r="A301" s="328" t="s">
        <v>325</v>
      </c>
      <c r="B301" s="328" t="s">
        <v>31</v>
      </c>
      <c r="C301" s="329" t="s">
        <v>312</v>
      </c>
      <c r="D301" s="338" t="s">
        <v>94</v>
      </c>
      <c r="E301" s="319"/>
      <c r="F301" s="319" t="n">
        <v>20000</v>
      </c>
      <c r="G301" s="354" t="n">
        <v>20000</v>
      </c>
    </row>
    <row r="302" customFormat="false" ht="21" hidden="false" customHeight="false" outlineLevel="0" collapsed="false">
      <c r="A302" s="342"/>
      <c r="B302" s="342"/>
      <c r="C302" s="329" t="s">
        <v>346</v>
      </c>
      <c r="D302" s="316"/>
      <c r="E302" s="319"/>
      <c r="F302" s="319"/>
      <c r="G302" s="354"/>
    </row>
    <row r="303" customFormat="false" ht="21" hidden="false" customHeight="false" outlineLevel="0" collapsed="false">
      <c r="A303" s="328" t="s">
        <v>325</v>
      </c>
      <c r="B303" s="328" t="s">
        <v>31</v>
      </c>
      <c r="C303" s="329" t="s">
        <v>312</v>
      </c>
      <c r="D303" s="316" t="s">
        <v>36</v>
      </c>
      <c r="E303" s="319"/>
      <c r="F303" s="319" t="n">
        <v>2640</v>
      </c>
      <c r="G303" s="354" t="n">
        <v>2640</v>
      </c>
    </row>
    <row r="304" customFormat="false" ht="21" hidden="false" customHeight="false" outlineLevel="0" collapsed="false">
      <c r="A304" s="342"/>
      <c r="B304" s="342"/>
      <c r="C304" s="329" t="s">
        <v>346</v>
      </c>
      <c r="D304" s="316"/>
      <c r="E304" s="319"/>
      <c r="F304" s="319"/>
      <c r="G304" s="354"/>
    </row>
    <row r="305" customFormat="false" ht="21" hidden="false" customHeight="false" outlineLevel="0" collapsed="false">
      <c r="A305" s="328" t="s">
        <v>325</v>
      </c>
      <c r="B305" s="328" t="s">
        <v>84</v>
      </c>
      <c r="C305" s="329" t="s">
        <v>312</v>
      </c>
      <c r="D305" s="316" t="s">
        <v>352</v>
      </c>
      <c r="E305" s="319"/>
      <c r="F305" s="319" t="n">
        <v>40000</v>
      </c>
      <c r="G305" s="354" t="n">
        <v>56332.34</v>
      </c>
    </row>
    <row r="306" customFormat="false" ht="21" hidden="false" customHeight="false" outlineLevel="0" collapsed="false">
      <c r="A306" s="342"/>
      <c r="B306" s="342"/>
      <c r="C306" s="329" t="s">
        <v>346</v>
      </c>
      <c r="D306" s="316"/>
      <c r="E306" s="319"/>
      <c r="F306" s="319"/>
      <c r="G306" s="354"/>
    </row>
    <row r="307" customFormat="false" ht="21" hidden="false" customHeight="false" outlineLevel="0" collapsed="false">
      <c r="A307" s="328" t="s">
        <v>325</v>
      </c>
      <c r="B307" s="328" t="s">
        <v>84</v>
      </c>
      <c r="C307" s="329" t="s">
        <v>312</v>
      </c>
      <c r="D307" s="316" t="s">
        <v>353</v>
      </c>
      <c r="E307" s="319"/>
      <c r="F307" s="319" t="n">
        <v>50000</v>
      </c>
      <c r="G307" s="354" t="n">
        <v>57071.02</v>
      </c>
    </row>
    <row r="308" customFormat="false" ht="21" hidden="false" customHeight="false" outlineLevel="0" collapsed="false">
      <c r="A308" s="342"/>
      <c r="B308" s="342"/>
      <c r="C308" s="329" t="s">
        <v>346</v>
      </c>
      <c r="D308" s="316"/>
      <c r="E308" s="319"/>
      <c r="F308" s="319"/>
      <c r="G308" s="354"/>
    </row>
    <row r="309" customFormat="false" ht="21" hidden="false" customHeight="false" outlineLevel="0" collapsed="false">
      <c r="A309" s="328" t="s">
        <v>325</v>
      </c>
      <c r="B309" s="328" t="s">
        <v>37</v>
      </c>
      <c r="C309" s="329" t="s">
        <v>312</v>
      </c>
      <c r="D309" s="316" t="s">
        <v>354</v>
      </c>
      <c r="E309" s="319"/>
      <c r="F309" s="319" t="n">
        <v>25000</v>
      </c>
      <c r="G309" s="354" t="n">
        <v>25000</v>
      </c>
    </row>
    <row r="310" customFormat="false" ht="21" hidden="false" customHeight="false" outlineLevel="0" collapsed="false">
      <c r="A310" s="342"/>
      <c r="B310" s="342"/>
      <c r="C310" s="329" t="s">
        <v>346</v>
      </c>
      <c r="D310" s="316"/>
      <c r="E310" s="319"/>
      <c r="F310" s="319"/>
      <c r="G310" s="354"/>
    </row>
    <row r="311" customFormat="false" ht="21" hidden="false" customHeight="false" outlineLevel="0" collapsed="false">
      <c r="A311" s="328" t="s">
        <v>325</v>
      </c>
      <c r="B311" s="328" t="s">
        <v>306</v>
      </c>
      <c r="C311" s="329" t="s">
        <v>312</v>
      </c>
      <c r="D311" s="316" t="s">
        <v>355</v>
      </c>
      <c r="E311" s="319"/>
      <c r="F311" s="319" t="n">
        <v>5000</v>
      </c>
      <c r="G311" s="354" t="n">
        <v>5000</v>
      </c>
    </row>
    <row r="312" customFormat="false" ht="21" hidden="false" customHeight="false" outlineLevel="0" collapsed="false">
      <c r="A312" s="342"/>
      <c r="B312" s="328" t="s">
        <v>309</v>
      </c>
      <c r="C312" s="329" t="s">
        <v>346</v>
      </c>
      <c r="D312" s="316"/>
      <c r="E312" s="319"/>
      <c r="F312" s="319"/>
      <c r="G312" s="354"/>
    </row>
    <row r="313" customFormat="false" ht="21" hidden="false" customHeight="false" outlineLevel="0" collapsed="false">
      <c r="A313" s="328" t="s">
        <v>325</v>
      </c>
      <c r="B313" s="328" t="s">
        <v>59</v>
      </c>
      <c r="C313" s="329" t="s">
        <v>312</v>
      </c>
      <c r="D313" s="316" t="s">
        <v>172</v>
      </c>
      <c r="E313" s="319"/>
      <c r="F313" s="319" t="n">
        <v>30000</v>
      </c>
      <c r="G313" s="354" t="n">
        <v>30000</v>
      </c>
    </row>
    <row r="314" customFormat="false" ht="21" hidden="false" customHeight="false" outlineLevel="0" collapsed="false">
      <c r="A314" s="342"/>
      <c r="B314" s="342"/>
      <c r="C314" s="329" t="s">
        <v>346</v>
      </c>
      <c r="D314" s="316"/>
      <c r="E314" s="319"/>
      <c r="F314" s="319"/>
      <c r="G314" s="354"/>
    </row>
    <row r="315" customFormat="false" ht="21" hidden="false" customHeight="false" outlineLevel="0" collapsed="false">
      <c r="A315" s="328" t="s">
        <v>325</v>
      </c>
      <c r="B315" s="328" t="s">
        <v>59</v>
      </c>
      <c r="C315" s="329" t="s">
        <v>312</v>
      </c>
      <c r="D315" s="316" t="s">
        <v>288</v>
      </c>
      <c r="E315" s="319"/>
      <c r="F315" s="319" t="n">
        <v>15000</v>
      </c>
      <c r="G315" s="354" t="n">
        <v>15000</v>
      </c>
    </row>
    <row r="316" customFormat="false" ht="21" hidden="false" customHeight="false" outlineLevel="0" collapsed="false">
      <c r="A316" s="342"/>
      <c r="B316" s="342"/>
      <c r="C316" s="329" t="s">
        <v>346</v>
      </c>
      <c r="D316" s="316"/>
      <c r="E316" s="319"/>
      <c r="F316" s="319"/>
      <c r="G316" s="354"/>
    </row>
    <row r="317" customFormat="false" ht="21" hidden="false" customHeight="false" outlineLevel="0" collapsed="false">
      <c r="A317" s="328" t="s">
        <v>325</v>
      </c>
      <c r="B317" s="328" t="s">
        <v>311</v>
      </c>
      <c r="C317" s="334" t="s">
        <v>349</v>
      </c>
      <c r="D317" s="316" t="s">
        <v>230</v>
      </c>
      <c r="E317" s="319"/>
      <c r="F317" s="319" t="n">
        <v>240</v>
      </c>
      <c r="G317" s="354" t="n">
        <v>240</v>
      </c>
    </row>
    <row r="318" customFormat="false" ht="21" hidden="false" customHeight="false" outlineLevel="0" collapsed="false">
      <c r="A318" s="342"/>
      <c r="B318" s="342" t="s">
        <v>318</v>
      </c>
      <c r="C318" s="334" t="s">
        <v>356</v>
      </c>
      <c r="D318" s="316"/>
      <c r="E318" s="319"/>
      <c r="F318" s="319"/>
      <c r="G318" s="354"/>
    </row>
    <row r="319" customFormat="false" ht="21" hidden="false" customHeight="false" outlineLevel="0" collapsed="false">
      <c r="A319" s="328" t="s">
        <v>325</v>
      </c>
      <c r="B319" s="328" t="s">
        <v>311</v>
      </c>
      <c r="C319" s="334" t="s">
        <v>349</v>
      </c>
      <c r="D319" s="316" t="s">
        <v>17</v>
      </c>
      <c r="E319" s="319"/>
      <c r="F319" s="319" t="n">
        <v>2280</v>
      </c>
      <c r="G319" s="354" t="n">
        <v>2280</v>
      </c>
    </row>
    <row r="320" customFormat="false" ht="21" hidden="false" customHeight="false" outlineLevel="0" collapsed="false">
      <c r="A320" s="342"/>
      <c r="B320" s="342" t="s">
        <v>318</v>
      </c>
      <c r="C320" s="334" t="s">
        <v>356</v>
      </c>
      <c r="D320" s="316"/>
      <c r="E320" s="319"/>
      <c r="F320" s="319"/>
      <c r="G320" s="354"/>
    </row>
    <row r="321" customFormat="false" ht="21" hidden="false" customHeight="false" outlineLevel="0" collapsed="false">
      <c r="A321" s="328" t="s">
        <v>325</v>
      </c>
      <c r="B321" s="333" t="s">
        <v>21</v>
      </c>
      <c r="C321" s="334" t="s">
        <v>349</v>
      </c>
      <c r="D321" s="316" t="s">
        <v>24</v>
      </c>
      <c r="E321" s="319"/>
      <c r="F321" s="319" t="n">
        <v>4440</v>
      </c>
      <c r="G321" s="354" t="n">
        <v>4440</v>
      </c>
    </row>
    <row r="322" customFormat="false" ht="21" hidden="false" customHeight="false" outlineLevel="0" collapsed="false">
      <c r="A322" s="332"/>
      <c r="B322" s="332"/>
      <c r="C322" s="334" t="s">
        <v>356</v>
      </c>
      <c r="D322" s="316"/>
      <c r="E322" s="319"/>
      <c r="F322" s="319"/>
      <c r="G322" s="354"/>
    </row>
    <row r="323" customFormat="false" ht="21" hidden="false" customHeight="false" outlineLevel="0" collapsed="false">
      <c r="A323" s="328" t="s">
        <v>325</v>
      </c>
      <c r="B323" s="333" t="s">
        <v>21</v>
      </c>
      <c r="C323" s="334" t="s">
        <v>349</v>
      </c>
      <c r="D323" s="316" t="s">
        <v>77</v>
      </c>
      <c r="E323" s="319"/>
      <c r="F323" s="319" t="n">
        <v>8600</v>
      </c>
      <c r="G323" s="354" t="n">
        <v>8600</v>
      </c>
    </row>
    <row r="324" customFormat="false" ht="21" hidden="false" customHeight="false" outlineLevel="0" collapsed="false">
      <c r="A324" s="332"/>
      <c r="B324" s="332"/>
      <c r="C324" s="334" t="s">
        <v>356</v>
      </c>
      <c r="D324" s="316"/>
      <c r="E324" s="319"/>
      <c r="F324" s="319"/>
      <c r="G324" s="354"/>
    </row>
    <row r="325" customFormat="false" ht="21" hidden="false" customHeight="false" outlineLevel="0" collapsed="false">
      <c r="A325" s="328" t="s">
        <v>325</v>
      </c>
      <c r="B325" s="333" t="s">
        <v>27</v>
      </c>
      <c r="C325" s="334" t="s">
        <v>349</v>
      </c>
      <c r="D325" s="316" t="s">
        <v>28</v>
      </c>
      <c r="E325" s="319"/>
      <c r="F325" s="319" t="n">
        <v>18400</v>
      </c>
      <c r="G325" s="354" t="n">
        <v>18400</v>
      </c>
    </row>
    <row r="326" customFormat="false" ht="21" hidden="false" customHeight="false" outlineLevel="0" collapsed="false">
      <c r="A326" s="332"/>
      <c r="B326" s="332"/>
      <c r="C326" s="334" t="s">
        <v>356</v>
      </c>
      <c r="D326" s="316"/>
      <c r="E326" s="319"/>
      <c r="F326" s="319"/>
      <c r="G326" s="354"/>
    </row>
    <row r="327" customFormat="false" ht="21" hidden="false" customHeight="false" outlineLevel="0" collapsed="false">
      <c r="A327" s="328" t="s">
        <v>325</v>
      </c>
      <c r="B327" s="333" t="s">
        <v>27</v>
      </c>
      <c r="C327" s="334" t="s">
        <v>349</v>
      </c>
      <c r="D327" s="316" t="s">
        <v>93</v>
      </c>
      <c r="E327" s="319"/>
      <c r="F327" s="319" t="n">
        <v>67720</v>
      </c>
      <c r="G327" s="354" t="n">
        <v>67720</v>
      </c>
    </row>
    <row r="328" customFormat="false" ht="21" hidden="false" customHeight="false" outlineLevel="0" collapsed="false">
      <c r="A328" s="332"/>
      <c r="B328" s="332"/>
      <c r="C328" s="334" t="s">
        <v>356</v>
      </c>
      <c r="D328" s="316"/>
      <c r="E328" s="319"/>
      <c r="F328" s="319"/>
      <c r="G328" s="354"/>
    </row>
    <row r="329" customFormat="false" ht="21" hidden="false" customHeight="false" outlineLevel="0" collapsed="false">
      <c r="A329" s="328" t="s">
        <v>325</v>
      </c>
      <c r="B329" s="333" t="s">
        <v>27</v>
      </c>
      <c r="C329" s="334" t="s">
        <v>349</v>
      </c>
      <c r="D329" s="316" t="s">
        <v>179</v>
      </c>
      <c r="E329" s="319"/>
      <c r="F329" s="319" t="n">
        <v>9330</v>
      </c>
      <c r="G329" s="354" t="n">
        <v>9330</v>
      </c>
    </row>
    <row r="330" customFormat="false" ht="21" hidden="false" customHeight="false" outlineLevel="0" collapsed="false">
      <c r="A330" s="332"/>
      <c r="B330" s="332"/>
      <c r="C330" s="334" t="s">
        <v>356</v>
      </c>
      <c r="D330" s="316"/>
      <c r="E330" s="319"/>
      <c r="F330" s="319"/>
      <c r="G330" s="354"/>
    </row>
    <row r="331" customFormat="false" ht="21" hidden="false" customHeight="false" outlineLevel="0" collapsed="false">
      <c r="A331" s="328" t="s">
        <v>325</v>
      </c>
      <c r="B331" s="333" t="s">
        <v>27</v>
      </c>
      <c r="C331" s="334" t="s">
        <v>349</v>
      </c>
      <c r="D331" s="319" t="s">
        <v>291</v>
      </c>
      <c r="E331" s="319"/>
      <c r="F331" s="319" t="n">
        <v>30000</v>
      </c>
      <c r="G331" s="354" t="n">
        <v>30000</v>
      </c>
    </row>
    <row r="332" customFormat="false" ht="21" hidden="false" customHeight="false" outlineLevel="0" collapsed="false">
      <c r="A332" s="332"/>
      <c r="B332" s="332"/>
      <c r="C332" s="334" t="s">
        <v>356</v>
      </c>
      <c r="D332" s="316"/>
      <c r="E332" s="319"/>
      <c r="F332" s="319"/>
      <c r="G332" s="354"/>
    </row>
    <row r="333" customFormat="false" ht="21" hidden="false" customHeight="false" outlineLevel="0" collapsed="false">
      <c r="A333" s="328" t="s">
        <v>325</v>
      </c>
      <c r="B333" s="333" t="s">
        <v>27</v>
      </c>
      <c r="C333" s="334" t="s">
        <v>349</v>
      </c>
      <c r="D333" s="319" t="s">
        <v>292</v>
      </c>
      <c r="E333" s="319"/>
      <c r="F333" s="319" t="n">
        <v>5940</v>
      </c>
      <c r="G333" s="354" t="n">
        <v>5940</v>
      </c>
    </row>
    <row r="334" customFormat="false" ht="21" hidden="false" customHeight="false" outlineLevel="0" collapsed="false">
      <c r="A334" s="332"/>
      <c r="B334" s="332"/>
      <c r="C334" s="334" t="s">
        <v>356</v>
      </c>
      <c r="D334" s="316"/>
      <c r="E334" s="319"/>
      <c r="F334" s="319"/>
      <c r="G334" s="354"/>
    </row>
    <row r="335" customFormat="false" ht="21" hidden="false" customHeight="false" outlineLevel="0" collapsed="false">
      <c r="A335" s="328" t="s">
        <v>325</v>
      </c>
      <c r="B335" s="333" t="s">
        <v>27</v>
      </c>
      <c r="C335" s="334" t="s">
        <v>349</v>
      </c>
      <c r="D335" s="302" t="s">
        <v>234</v>
      </c>
      <c r="E335" s="319"/>
      <c r="F335" s="319" t="n">
        <v>10000</v>
      </c>
      <c r="G335" s="354" t="n">
        <v>19343.15</v>
      </c>
    </row>
    <row r="336" customFormat="false" ht="21" hidden="false" customHeight="false" outlineLevel="0" collapsed="false">
      <c r="A336" s="332"/>
      <c r="B336" s="332"/>
      <c r="C336" s="334" t="s">
        <v>356</v>
      </c>
      <c r="D336" s="316"/>
      <c r="E336" s="319"/>
      <c r="F336" s="319"/>
      <c r="G336" s="354"/>
    </row>
    <row r="337" customFormat="false" ht="21" hidden="false" customHeight="false" outlineLevel="0" collapsed="false">
      <c r="A337" s="328" t="s">
        <v>325</v>
      </c>
      <c r="B337" s="333" t="s">
        <v>31</v>
      </c>
      <c r="C337" s="334" t="s">
        <v>349</v>
      </c>
      <c r="D337" s="302" t="s">
        <v>32</v>
      </c>
      <c r="E337" s="319"/>
      <c r="F337" s="319" t="n">
        <v>31326</v>
      </c>
      <c r="G337" s="354" t="n">
        <v>31326</v>
      </c>
    </row>
    <row r="338" customFormat="false" ht="21" hidden="false" customHeight="false" outlineLevel="0" collapsed="false">
      <c r="A338" s="332"/>
      <c r="B338" s="332"/>
      <c r="C338" s="334" t="s">
        <v>356</v>
      </c>
      <c r="D338" s="316"/>
      <c r="E338" s="319"/>
      <c r="F338" s="319"/>
      <c r="G338" s="354"/>
    </row>
    <row r="339" customFormat="false" ht="21" hidden="false" customHeight="false" outlineLevel="0" collapsed="false">
      <c r="A339" s="328" t="s">
        <v>325</v>
      </c>
      <c r="B339" s="333" t="s">
        <v>31</v>
      </c>
      <c r="C339" s="334" t="s">
        <v>349</v>
      </c>
      <c r="D339" s="302" t="s">
        <v>64</v>
      </c>
      <c r="E339" s="319"/>
      <c r="F339" s="319" t="n">
        <v>11600</v>
      </c>
      <c r="G339" s="354" t="n">
        <v>11600</v>
      </c>
    </row>
    <row r="340" customFormat="false" ht="21" hidden="false" customHeight="false" outlineLevel="0" collapsed="false">
      <c r="A340" s="332"/>
      <c r="B340" s="332"/>
      <c r="C340" s="334" t="s">
        <v>356</v>
      </c>
      <c r="D340" s="316"/>
      <c r="E340" s="319"/>
      <c r="F340" s="319"/>
      <c r="G340" s="354"/>
    </row>
    <row r="341" customFormat="false" ht="21" hidden="false" customHeight="false" outlineLevel="0" collapsed="false">
      <c r="A341" s="328" t="s">
        <v>325</v>
      </c>
      <c r="B341" s="333" t="s">
        <v>31</v>
      </c>
      <c r="C341" s="334" t="s">
        <v>349</v>
      </c>
      <c r="D341" s="302" t="s">
        <v>55</v>
      </c>
      <c r="E341" s="319"/>
      <c r="F341" s="319" t="n">
        <v>37762</v>
      </c>
      <c r="G341" s="354" t="n">
        <v>37762</v>
      </c>
    </row>
    <row r="342" customFormat="false" ht="21" hidden="false" customHeight="false" outlineLevel="0" collapsed="false">
      <c r="A342" s="332"/>
      <c r="B342" s="332"/>
      <c r="C342" s="334" t="s">
        <v>356</v>
      </c>
      <c r="D342" s="316"/>
      <c r="E342" s="319"/>
      <c r="F342" s="319"/>
      <c r="G342" s="354"/>
    </row>
    <row r="343" customFormat="false" ht="21" hidden="false" customHeight="false" outlineLevel="0" collapsed="false">
      <c r="A343" s="328" t="s">
        <v>325</v>
      </c>
      <c r="B343" s="333" t="s">
        <v>31</v>
      </c>
      <c r="C343" s="334" t="s">
        <v>349</v>
      </c>
      <c r="D343" s="302" t="s">
        <v>34</v>
      </c>
      <c r="E343" s="319"/>
      <c r="F343" s="319" t="n">
        <v>50000</v>
      </c>
      <c r="G343" s="354" t="n">
        <v>52170</v>
      </c>
    </row>
    <row r="344" customFormat="false" ht="21" hidden="false" customHeight="false" outlineLevel="0" collapsed="false">
      <c r="A344" s="332"/>
      <c r="B344" s="332"/>
      <c r="C344" s="334" t="s">
        <v>356</v>
      </c>
      <c r="D344" s="316"/>
      <c r="E344" s="319"/>
      <c r="F344" s="319"/>
      <c r="G344" s="354"/>
    </row>
    <row r="345" customFormat="false" ht="21" hidden="false" customHeight="false" outlineLevel="0" collapsed="false">
      <c r="A345" s="328" t="s">
        <v>325</v>
      </c>
      <c r="B345" s="333" t="s">
        <v>31</v>
      </c>
      <c r="C345" s="334" t="s">
        <v>349</v>
      </c>
      <c r="D345" s="302" t="s">
        <v>35</v>
      </c>
      <c r="E345" s="319"/>
      <c r="F345" s="319" t="n">
        <v>52733</v>
      </c>
      <c r="G345" s="354" t="n">
        <v>123810</v>
      </c>
    </row>
    <row r="346" customFormat="false" ht="21" hidden="false" customHeight="false" outlineLevel="0" collapsed="false">
      <c r="A346" s="332"/>
      <c r="B346" s="332"/>
      <c r="C346" s="334" t="s">
        <v>356</v>
      </c>
      <c r="D346" s="316"/>
      <c r="E346" s="319"/>
      <c r="F346" s="319"/>
      <c r="G346" s="354"/>
    </row>
    <row r="347" customFormat="false" ht="21" hidden="false" customHeight="false" outlineLevel="0" collapsed="false">
      <c r="A347" s="339"/>
      <c r="B347" s="339"/>
      <c r="C347" s="339"/>
      <c r="D347" s="299" t="s">
        <v>41</v>
      </c>
      <c r="E347" s="340" t="n">
        <f aca="false">SUM(E287:E346)</f>
        <v>600000</v>
      </c>
      <c r="F347" s="340" t="n">
        <f aca="false">SUM(F287:F346)</f>
        <v>600000</v>
      </c>
      <c r="G347" s="355"/>
    </row>
    <row r="348" customFormat="false" ht="21" hidden="false" customHeight="false" outlineLevel="0" collapsed="false">
      <c r="A348" s="333" t="s">
        <v>321</v>
      </c>
      <c r="B348" s="333" t="s">
        <v>306</v>
      </c>
      <c r="C348" s="334" t="s">
        <v>322</v>
      </c>
      <c r="D348" s="335" t="s">
        <v>357</v>
      </c>
      <c r="E348" s="349" t="n">
        <v>250000</v>
      </c>
      <c r="F348" s="320"/>
      <c r="G348" s="353" t="n">
        <v>0</v>
      </c>
    </row>
    <row r="349" customFormat="false" ht="21" hidden="false" customHeight="false" outlineLevel="0" collapsed="false">
      <c r="A349" s="342"/>
      <c r="B349" s="328" t="s">
        <v>309</v>
      </c>
      <c r="C349" s="329" t="s">
        <v>323</v>
      </c>
      <c r="D349" s="330"/>
      <c r="E349" s="319"/>
      <c r="F349" s="319"/>
      <c r="G349" s="354"/>
    </row>
    <row r="350" customFormat="false" ht="21" hidden="false" customHeight="false" outlineLevel="0" collapsed="false">
      <c r="A350" s="328" t="s">
        <v>325</v>
      </c>
      <c r="B350" s="333" t="s">
        <v>31</v>
      </c>
      <c r="C350" s="334" t="s">
        <v>349</v>
      </c>
      <c r="D350" s="302" t="s">
        <v>35</v>
      </c>
      <c r="E350" s="319"/>
      <c r="F350" s="319" t="n">
        <v>27267</v>
      </c>
      <c r="G350" s="354" t="n">
        <v>71077</v>
      </c>
    </row>
    <row r="351" customFormat="false" ht="21" hidden="false" customHeight="false" outlineLevel="0" collapsed="false">
      <c r="A351" s="332"/>
      <c r="B351" s="332"/>
      <c r="C351" s="334" t="s">
        <v>356</v>
      </c>
      <c r="D351" s="316"/>
      <c r="E351" s="319"/>
      <c r="F351" s="319"/>
      <c r="G351" s="354"/>
    </row>
    <row r="352" customFormat="false" ht="21" hidden="false" customHeight="false" outlineLevel="0" collapsed="false">
      <c r="A352" s="333" t="s">
        <v>325</v>
      </c>
      <c r="B352" s="333" t="s">
        <v>27</v>
      </c>
      <c r="C352" s="328" t="s">
        <v>358</v>
      </c>
      <c r="D352" s="338" t="s">
        <v>195</v>
      </c>
      <c r="E352" s="319"/>
      <c r="F352" s="319" t="n">
        <v>10000</v>
      </c>
      <c r="G352" s="354" t="n">
        <v>10000</v>
      </c>
    </row>
    <row r="353" customFormat="false" ht="21" hidden="false" customHeight="false" outlineLevel="0" collapsed="false">
      <c r="A353" s="342"/>
      <c r="B353" s="342"/>
      <c r="C353" s="328" t="s">
        <v>359</v>
      </c>
      <c r="D353" s="335"/>
      <c r="E353" s="319"/>
      <c r="F353" s="319"/>
      <c r="G353" s="354"/>
    </row>
    <row r="354" customFormat="false" ht="21" hidden="false" customHeight="false" outlineLevel="0" collapsed="false">
      <c r="A354" s="328" t="s">
        <v>325</v>
      </c>
      <c r="B354" s="333" t="s">
        <v>31</v>
      </c>
      <c r="C354" s="334" t="s">
        <v>349</v>
      </c>
      <c r="D354" s="338" t="s">
        <v>94</v>
      </c>
      <c r="E354" s="319"/>
      <c r="F354" s="319" t="n">
        <v>20000</v>
      </c>
      <c r="G354" s="354" t="n">
        <v>20000</v>
      </c>
    </row>
    <row r="355" customFormat="false" ht="21" hidden="false" customHeight="false" outlineLevel="0" collapsed="false">
      <c r="A355" s="342"/>
      <c r="B355" s="342"/>
      <c r="C355" s="328" t="s">
        <v>356</v>
      </c>
      <c r="D355" s="304"/>
      <c r="E355" s="319"/>
      <c r="F355" s="319"/>
      <c r="G355" s="354"/>
    </row>
    <row r="356" customFormat="false" ht="21" hidden="false" customHeight="false" outlineLevel="0" collapsed="false">
      <c r="A356" s="328" t="s">
        <v>325</v>
      </c>
      <c r="B356" s="328" t="s">
        <v>21</v>
      </c>
      <c r="C356" s="328" t="s">
        <v>349</v>
      </c>
      <c r="D356" s="304" t="s">
        <v>294</v>
      </c>
      <c r="E356" s="319"/>
      <c r="F356" s="319" t="n">
        <v>8163</v>
      </c>
      <c r="G356" s="354" t="n">
        <v>8500</v>
      </c>
    </row>
    <row r="357" customFormat="false" ht="21" hidden="false" customHeight="false" outlineLevel="0" collapsed="false">
      <c r="A357" s="342"/>
      <c r="B357" s="342"/>
      <c r="C357" s="328" t="s">
        <v>356</v>
      </c>
      <c r="D357" s="304"/>
      <c r="E357" s="319"/>
      <c r="F357" s="319"/>
      <c r="G357" s="354"/>
    </row>
    <row r="358" customFormat="false" ht="21" hidden="false" customHeight="false" outlineLevel="0" collapsed="false">
      <c r="A358" s="328" t="s">
        <v>325</v>
      </c>
      <c r="B358" s="314"/>
      <c r="C358" s="328" t="s">
        <v>349</v>
      </c>
      <c r="D358" s="304" t="s">
        <v>295</v>
      </c>
      <c r="E358" s="319"/>
      <c r="F358" s="319" t="n">
        <v>146010</v>
      </c>
      <c r="G358" s="354" t="n">
        <v>146010</v>
      </c>
    </row>
    <row r="359" customFormat="false" ht="21" hidden="false" customHeight="false" outlineLevel="0" collapsed="false">
      <c r="A359" s="342"/>
      <c r="B359" s="342"/>
      <c r="C359" s="328" t="s">
        <v>360</v>
      </c>
      <c r="D359" s="304"/>
      <c r="E359" s="319"/>
      <c r="F359" s="319"/>
      <c r="G359" s="354"/>
    </row>
    <row r="360" customFormat="false" ht="21" hidden="false" customHeight="false" outlineLevel="0" collapsed="false">
      <c r="A360" s="328" t="s">
        <v>325</v>
      </c>
      <c r="B360" s="328" t="s">
        <v>311</v>
      </c>
      <c r="C360" s="328" t="s">
        <v>326</v>
      </c>
      <c r="D360" s="304" t="s">
        <v>230</v>
      </c>
      <c r="E360" s="319"/>
      <c r="F360" s="319" t="n">
        <v>8560</v>
      </c>
      <c r="G360" s="354" t="n">
        <v>8560</v>
      </c>
    </row>
    <row r="361" customFormat="false" ht="21" hidden="false" customHeight="false" outlineLevel="0" collapsed="false">
      <c r="A361" s="342"/>
      <c r="B361" s="342" t="s">
        <v>318</v>
      </c>
      <c r="C361" s="328" t="s">
        <v>327</v>
      </c>
      <c r="D361" s="304"/>
      <c r="E361" s="319"/>
      <c r="F361" s="319"/>
      <c r="G361" s="354"/>
    </row>
    <row r="362" customFormat="false" ht="21" hidden="false" customHeight="false" outlineLevel="0" collapsed="false">
      <c r="A362" s="328" t="s">
        <v>325</v>
      </c>
      <c r="B362" s="328" t="s">
        <v>21</v>
      </c>
      <c r="C362" s="328" t="s">
        <v>326</v>
      </c>
      <c r="D362" s="304" t="s">
        <v>24</v>
      </c>
      <c r="E362" s="319"/>
      <c r="F362" s="319" t="n">
        <v>10000</v>
      </c>
      <c r="G362" s="354" t="n">
        <v>10000</v>
      </c>
    </row>
    <row r="363" customFormat="false" ht="21" hidden="false" customHeight="false" outlineLevel="0" collapsed="false">
      <c r="A363" s="342"/>
      <c r="B363" s="342"/>
      <c r="C363" s="328" t="s">
        <v>327</v>
      </c>
      <c r="D363" s="304"/>
      <c r="E363" s="319"/>
      <c r="F363" s="319"/>
      <c r="G363" s="354"/>
    </row>
    <row r="364" customFormat="false" ht="21" hidden="false" customHeight="false" outlineLevel="0" collapsed="false">
      <c r="A364" s="328" t="s">
        <v>325</v>
      </c>
      <c r="B364" s="328" t="s">
        <v>27</v>
      </c>
      <c r="C364" s="328" t="s">
        <v>326</v>
      </c>
      <c r="D364" s="304" t="s">
        <v>28</v>
      </c>
      <c r="E364" s="319"/>
      <c r="F364" s="319" t="n">
        <v>20000</v>
      </c>
      <c r="G364" s="354" t="n">
        <v>20000</v>
      </c>
    </row>
    <row r="365" customFormat="false" ht="21" hidden="false" customHeight="false" outlineLevel="0" collapsed="false">
      <c r="A365" s="342"/>
      <c r="B365" s="342"/>
      <c r="C365" s="328" t="s">
        <v>327</v>
      </c>
      <c r="D365" s="304"/>
      <c r="E365" s="319"/>
      <c r="F365" s="319"/>
      <c r="G365" s="354"/>
    </row>
    <row r="366" customFormat="false" ht="21" hidden="false" customHeight="false" outlineLevel="0" collapsed="false">
      <c r="A366" s="339"/>
      <c r="B366" s="339"/>
      <c r="C366" s="339"/>
      <c r="D366" s="299" t="s">
        <v>41</v>
      </c>
      <c r="E366" s="340" t="n">
        <f aca="false">SUM(E348:E365)</f>
        <v>250000</v>
      </c>
      <c r="F366" s="340" t="n">
        <f aca="false">SUM(F348:F365)</f>
        <v>250000</v>
      </c>
      <c r="G366" s="355"/>
    </row>
    <row r="367" customFormat="false" ht="21" hidden="false" customHeight="false" outlineLevel="0" collapsed="false">
      <c r="A367" s="333" t="s">
        <v>321</v>
      </c>
      <c r="B367" s="333" t="s">
        <v>37</v>
      </c>
      <c r="C367" s="334" t="s">
        <v>322</v>
      </c>
      <c r="D367" s="335" t="s">
        <v>361</v>
      </c>
      <c r="E367" s="349" t="n">
        <v>300000</v>
      </c>
      <c r="F367" s="320"/>
      <c r="G367" s="353" t="n">
        <v>0</v>
      </c>
    </row>
    <row r="368" customFormat="false" ht="21" hidden="false" customHeight="false" outlineLevel="0" collapsed="false">
      <c r="A368" s="342"/>
      <c r="B368" s="342"/>
      <c r="C368" s="329" t="s">
        <v>323</v>
      </c>
      <c r="D368" s="330"/>
      <c r="E368" s="319"/>
      <c r="F368" s="319"/>
      <c r="G368" s="354"/>
    </row>
    <row r="369" customFormat="false" ht="21" hidden="false" customHeight="false" outlineLevel="0" collapsed="false">
      <c r="A369" s="333" t="s">
        <v>325</v>
      </c>
      <c r="B369" s="333" t="s">
        <v>37</v>
      </c>
      <c r="C369" s="334" t="s">
        <v>349</v>
      </c>
      <c r="D369" s="338" t="s">
        <v>62</v>
      </c>
      <c r="E369" s="319"/>
      <c r="F369" s="319" t="n">
        <v>274000</v>
      </c>
      <c r="G369" s="354" t="n">
        <v>274000</v>
      </c>
    </row>
    <row r="370" customFormat="false" ht="21" hidden="false" customHeight="false" outlineLevel="0" collapsed="false">
      <c r="A370" s="332"/>
      <c r="B370" s="332"/>
      <c r="C370" s="334" t="s">
        <v>360</v>
      </c>
      <c r="D370" s="335"/>
      <c r="E370" s="319"/>
      <c r="F370" s="319"/>
      <c r="G370" s="354"/>
    </row>
    <row r="371" customFormat="false" ht="21" hidden="false" customHeight="false" outlineLevel="0" collapsed="false">
      <c r="A371" s="333" t="s">
        <v>325</v>
      </c>
      <c r="B371" s="333" t="s">
        <v>31</v>
      </c>
      <c r="C371" s="334" t="s">
        <v>349</v>
      </c>
      <c r="D371" s="316" t="s">
        <v>36</v>
      </c>
      <c r="E371" s="319"/>
      <c r="F371" s="319" t="n">
        <v>26000</v>
      </c>
      <c r="G371" s="354" t="n">
        <v>26270</v>
      </c>
    </row>
    <row r="372" customFormat="false" ht="21" hidden="false" customHeight="false" outlineLevel="0" collapsed="false">
      <c r="A372" s="332"/>
      <c r="B372" s="332"/>
      <c r="C372" s="334" t="s">
        <v>356</v>
      </c>
      <c r="D372" s="316"/>
      <c r="E372" s="319"/>
      <c r="F372" s="319"/>
      <c r="G372" s="356"/>
    </row>
    <row r="373" customFormat="false" ht="21" hidden="false" customHeight="false" outlineLevel="0" collapsed="false">
      <c r="A373" s="339"/>
      <c r="B373" s="339"/>
      <c r="C373" s="339"/>
      <c r="D373" s="299" t="s">
        <v>41</v>
      </c>
      <c r="E373" s="340" t="n">
        <f aca="false">SUM(E367:E372)</f>
        <v>300000</v>
      </c>
      <c r="F373" s="340" t="n">
        <f aca="false">SUM(F367:F372)</f>
        <v>300000</v>
      </c>
      <c r="G373" s="355"/>
    </row>
    <row r="374" s="288" customFormat="true" ht="21" hidden="false" customHeight="false" outlineLevel="0" collapsed="false">
      <c r="A374" s="357"/>
      <c r="B374" s="357"/>
      <c r="C374" s="357"/>
      <c r="D374" s="325"/>
      <c r="E374" s="358"/>
      <c r="F374" s="358"/>
      <c r="G374" s="359"/>
    </row>
    <row r="375" s="288" customFormat="true" ht="21" hidden="false" customHeight="false" outlineLevel="0" collapsed="false">
      <c r="D375" s="360" t="s">
        <v>362</v>
      </c>
      <c r="E375" s="34" t="n">
        <f aca="false">+E24+E65+E104+E115+E174+E183+E206+E227+E252+E265+E286+E347+E366+E373</f>
        <v>4086000</v>
      </c>
      <c r="F375" s="34" t="n">
        <f aca="false">+F24+F65+F104+F115+F174+F183+F206+F227+F252+F265+F286+F347+F366+F373</f>
        <v>4086000</v>
      </c>
      <c r="G375" s="361"/>
    </row>
    <row r="376" s="288" customFormat="true" ht="21" hidden="false" customHeight="false" outlineLevel="0" collapsed="false">
      <c r="G376" s="361"/>
    </row>
    <row r="377" s="288" customFormat="true" ht="21" hidden="false" customHeight="false" outlineLevel="0" collapsed="false">
      <c r="G377" s="361"/>
    </row>
    <row r="378" s="288" customFormat="true" ht="21" hidden="false" customHeight="false" outlineLevel="0" collapsed="false">
      <c r="G378" s="361"/>
    </row>
    <row r="379" s="288" customFormat="true" ht="21" hidden="false" customHeight="false" outlineLevel="0" collapsed="false">
      <c r="G379" s="361"/>
    </row>
    <row r="380" s="288" customFormat="true" ht="21" hidden="false" customHeight="false" outlineLevel="0" collapsed="false">
      <c r="G380" s="361"/>
    </row>
    <row r="381" s="288" customFormat="true" ht="21" hidden="false" customHeight="false" outlineLevel="0" collapsed="false">
      <c r="G381" s="361"/>
    </row>
    <row r="382" s="288" customFormat="true" ht="21" hidden="false" customHeight="false" outlineLevel="0" collapsed="false">
      <c r="G382" s="361"/>
    </row>
    <row r="383" s="288" customFormat="true" ht="21" hidden="false" customHeight="false" outlineLevel="0" collapsed="false">
      <c r="G383" s="361"/>
    </row>
    <row r="384" s="288" customFormat="true" ht="21" hidden="false" customHeight="false" outlineLevel="0" collapsed="false">
      <c r="G384" s="361"/>
    </row>
    <row r="385" s="288" customFormat="true" ht="21" hidden="false" customHeight="false" outlineLevel="0" collapsed="false">
      <c r="G385" s="361"/>
    </row>
    <row r="386" s="288" customFormat="true" ht="21" hidden="false" customHeight="false" outlineLevel="0" collapsed="false">
      <c r="G386" s="361"/>
    </row>
    <row r="387" s="288" customFormat="true" ht="21" hidden="false" customHeight="false" outlineLevel="0" collapsed="false">
      <c r="G387" s="361"/>
    </row>
    <row r="388" s="288" customFormat="true" ht="21" hidden="false" customHeight="false" outlineLevel="0" collapsed="false">
      <c r="G388" s="361"/>
    </row>
    <row r="389" s="288" customFormat="true" ht="21" hidden="false" customHeight="false" outlineLevel="0" collapsed="false">
      <c r="G389" s="361"/>
    </row>
    <row r="390" s="288" customFormat="true" ht="21" hidden="false" customHeight="false" outlineLevel="0" collapsed="false">
      <c r="G390" s="3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49"/>
    <col collapsed="false" customWidth="true" hidden="false" outlineLevel="0" max="3" min="3" style="0" width="29.25"/>
    <col collapsed="false" customWidth="true" hidden="false" outlineLevel="0" max="4" min="4" style="0" width="44.62"/>
    <col collapsed="false" customWidth="true" hidden="false" outlineLevel="0" max="5" min="5" style="0" width="13.12"/>
    <col collapsed="false" customWidth="true" hidden="false" outlineLevel="0" max="6" min="6" style="0" width="14.49"/>
    <col collapsed="false" customWidth="true" hidden="false" outlineLevel="0" max="7" min="7" style="0" width="15.12"/>
  </cols>
  <sheetData>
    <row r="1" customFormat="false" ht="21" hidden="false" customHeight="false" outlineLevel="0" collapsed="false">
      <c r="A1" s="299" t="s">
        <v>363</v>
      </c>
      <c r="B1" s="299"/>
      <c r="C1" s="299"/>
      <c r="D1" s="299"/>
      <c r="E1" s="299"/>
      <c r="F1" s="299"/>
      <c r="G1" s="299"/>
    </row>
    <row r="2" customFormat="false" ht="21" hidden="false" customHeight="false" outlineLevel="0" collapsed="false">
      <c r="A2" s="299" t="s">
        <v>301</v>
      </c>
      <c r="B2" s="299" t="s">
        <v>302</v>
      </c>
      <c r="C2" s="299" t="s">
        <v>303</v>
      </c>
      <c r="D2" s="299" t="s">
        <v>227</v>
      </c>
      <c r="E2" s="299" t="s">
        <v>5</v>
      </c>
      <c r="F2" s="299" t="s">
        <v>6</v>
      </c>
      <c r="G2" s="327" t="s">
        <v>304</v>
      </c>
    </row>
    <row r="3" customFormat="false" ht="21" hidden="false" customHeight="false" outlineLevel="0" collapsed="false">
      <c r="A3" s="328" t="s">
        <v>325</v>
      </c>
      <c r="B3" s="328" t="s">
        <v>37</v>
      </c>
      <c r="C3" s="328" t="s">
        <v>312</v>
      </c>
      <c r="D3" s="330" t="s">
        <v>364</v>
      </c>
      <c r="E3" s="319" t="n">
        <v>18000</v>
      </c>
      <c r="F3" s="319"/>
      <c r="G3" s="331"/>
    </row>
    <row r="4" customFormat="false" ht="21" hidden="false" customHeight="false" outlineLevel="0" collapsed="false">
      <c r="A4" s="332"/>
      <c r="B4" s="332"/>
      <c r="C4" s="334" t="s">
        <v>346</v>
      </c>
      <c r="D4" s="335"/>
      <c r="E4" s="336"/>
      <c r="F4" s="336"/>
      <c r="G4" s="337"/>
    </row>
    <row r="5" customFormat="false" ht="21" hidden="false" customHeight="false" outlineLevel="0" collapsed="false">
      <c r="A5" s="328" t="s">
        <v>325</v>
      </c>
      <c r="B5" s="333" t="s">
        <v>27</v>
      </c>
      <c r="C5" s="328" t="s">
        <v>312</v>
      </c>
      <c r="D5" s="338" t="s">
        <v>28</v>
      </c>
      <c r="E5" s="336"/>
      <c r="F5" s="336" t="n">
        <v>18000</v>
      </c>
      <c r="G5" s="337" t="n">
        <v>25368</v>
      </c>
    </row>
    <row r="6" customFormat="false" ht="21" hidden="false" customHeight="false" outlineLevel="0" collapsed="false">
      <c r="A6" s="332"/>
      <c r="B6" s="332"/>
      <c r="C6" s="334" t="s">
        <v>346</v>
      </c>
      <c r="D6" s="335"/>
      <c r="E6" s="336"/>
      <c r="F6" s="336"/>
      <c r="G6" s="337"/>
    </row>
    <row r="7" customFormat="false" ht="21" hidden="false" customHeight="false" outlineLevel="0" collapsed="false">
      <c r="A7" s="339"/>
      <c r="B7" s="339"/>
      <c r="C7" s="339"/>
      <c r="D7" s="299" t="s">
        <v>41</v>
      </c>
      <c r="E7" s="340" t="n">
        <f aca="false">SUM(E3:E6)</f>
        <v>18000</v>
      </c>
      <c r="F7" s="340" t="n">
        <f aca="false">SUM(F3:F6)</f>
        <v>18000</v>
      </c>
      <c r="G7" s="341"/>
    </row>
    <row r="8" customFormat="false" ht="21" hidden="false" customHeight="false" outlineLevel="0" collapsed="false">
      <c r="A8" s="328" t="s">
        <v>310</v>
      </c>
      <c r="B8" s="328" t="s">
        <v>37</v>
      </c>
      <c r="C8" s="329" t="s">
        <v>312</v>
      </c>
      <c r="D8" s="330" t="s">
        <v>365</v>
      </c>
      <c r="E8" s="319" t="n">
        <v>10000</v>
      </c>
      <c r="F8" s="319"/>
      <c r="G8" s="331"/>
    </row>
    <row r="9" customFormat="false" ht="21" hidden="false" customHeight="false" outlineLevel="0" collapsed="false">
      <c r="A9" s="332"/>
      <c r="B9" s="332"/>
      <c r="C9" s="334" t="s">
        <v>229</v>
      </c>
      <c r="D9" s="335"/>
      <c r="E9" s="336"/>
      <c r="F9" s="336"/>
      <c r="G9" s="337"/>
    </row>
    <row r="10" customFormat="false" ht="21" hidden="false" customHeight="false" outlineLevel="0" collapsed="false">
      <c r="A10" s="328" t="s">
        <v>310</v>
      </c>
      <c r="B10" s="328" t="s">
        <v>31</v>
      </c>
      <c r="C10" s="329" t="s">
        <v>312</v>
      </c>
      <c r="D10" s="343" t="s">
        <v>35</v>
      </c>
      <c r="E10" s="336"/>
      <c r="F10" s="336" t="n">
        <v>10000</v>
      </c>
      <c r="G10" s="337" t="n">
        <v>13607.9</v>
      </c>
    </row>
    <row r="11" customFormat="false" ht="21" hidden="false" customHeight="false" outlineLevel="0" collapsed="false">
      <c r="A11" s="342"/>
      <c r="B11" s="342"/>
      <c r="C11" s="334" t="s">
        <v>229</v>
      </c>
      <c r="D11" s="330"/>
      <c r="E11" s="336"/>
      <c r="F11" s="336"/>
      <c r="G11" s="337"/>
    </row>
    <row r="12" customFormat="false" ht="21" hidden="false" customHeight="false" outlineLevel="0" collapsed="false">
      <c r="A12" s="339"/>
      <c r="B12" s="339"/>
      <c r="C12" s="339"/>
      <c r="D12" s="299" t="s">
        <v>41</v>
      </c>
      <c r="E12" s="340" t="n">
        <f aca="false">SUM(E8:E11)</f>
        <v>10000</v>
      </c>
      <c r="F12" s="340" t="n">
        <f aca="false">SUM(F8:F11)</f>
        <v>10000</v>
      </c>
      <c r="G12" s="341"/>
    </row>
    <row r="13" customFormat="false" ht="21" hidden="false" customHeight="false" outlineLevel="0" collapsed="false">
      <c r="A13" s="328" t="s">
        <v>305</v>
      </c>
      <c r="B13" s="328" t="s">
        <v>306</v>
      </c>
      <c r="C13" s="329" t="s">
        <v>307</v>
      </c>
      <c r="D13" s="330" t="s">
        <v>366</v>
      </c>
      <c r="E13" s="344" t="n">
        <v>280000</v>
      </c>
      <c r="F13" s="344"/>
      <c r="G13" s="345"/>
    </row>
    <row r="14" customFormat="false" ht="21" hidden="false" customHeight="false" outlineLevel="0" collapsed="false">
      <c r="A14" s="332"/>
      <c r="B14" s="333" t="s">
        <v>309</v>
      </c>
      <c r="C14" s="334" t="s">
        <v>244</v>
      </c>
      <c r="D14" s="330"/>
      <c r="E14" s="319"/>
      <c r="F14" s="319"/>
      <c r="G14" s="337"/>
    </row>
    <row r="15" customFormat="false" ht="21" hidden="false" customHeight="false" outlineLevel="0" collapsed="false">
      <c r="A15" s="328" t="s">
        <v>310</v>
      </c>
      <c r="B15" s="328" t="s">
        <v>21</v>
      </c>
      <c r="C15" s="329" t="s">
        <v>312</v>
      </c>
      <c r="D15" s="338" t="s">
        <v>153</v>
      </c>
      <c r="E15" s="319"/>
      <c r="F15" s="319" t="n">
        <v>6999</v>
      </c>
      <c r="G15" s="337" t="n">
        <v>6999</v>
      </c>
    </row>
    <row r="16" customFormat="false" ht="21" hidden="false" customHeight="false" outlineLevel="0" collapsed="false">
      <c r="A16" s="342"/>
      <c r="B16" s="342"/>
      <c r="C16" s="334" t="s">
        <v>229</v>
      </c>
      <c r="D16" s="335"/>
      <c r="E16" s="319"/>
      <c r="F16" s="319"/>
      <c r="G16" s="337"/>
    </row>
    <row r="17" customFormat="false" ht="21" hidden="false" customHeight="false" outlineLevel="0" collapsed="false">
      <c r="A17" s="328" t="s">
        <v>310</v>
      </c>
      <c r="B17" s="328" t="s">
        <v>21</v>
      </c>
      <c r="C17" s="329" t="s">
        <v>312</v>
      </c>
      <c r="D17" s="338" t="s">
        <v>154</v>
      </c>
      <c r="E17" s="319"/>
      <c r="F17" s="319" t="n">
        <v>6000</v>
      </c>
      <c r="G17" s="337" t="n">
        <v>6000</v>
      </c>
    </row>
    <row r="18" customFormat="false" ht="21" hidden="false" customHeight="false" outlineLevel="0" collapsed="false">
      <c r="A18" s="342"/>
      <c r="B18" s="342"/>
      <c r="C18" s="334" t="s">
        <v>229</v>
      </c>
      <c r="D18" s="335"/>
      <c r="E18" s="319"/>
      <c r="F18" s="319"/>
      <c r="G18" s="337"/>
    </row>
    <row r="19" customFormat="false" ht="21" hidden="false" customHeight="false" outlineLevel="0" collapsed="false">
      <c r="A19" s="328" t="s">
        <v>310</v>
      </c>
      <c r="B19" s="328" t="s">
        <v>27</v>
      </c>
      <c r="C19" s="329" t="s">
        <v>312</v>
      </c>
      <c r="D19" s="338" t="s">
        <v>28</v>
      </c>
      <c r="E19" s="319"/>
      <c r="F19" s="319" t="n">
        <v>4000</v>
      </c>
      <c r="G19" s="337" t="n">
        <v>4000</v>
      </c>
    </row>
    <row r="20" customFormat="false" ht="21" hidden="false" customHeight="false" outlineLevel="0" collapsed="false">
      <c r="A20" s="342"/>
      <c r="B20" s="342"/>
      <c r="C20" s="334" t="s">
        <v>229</v>
      </c>
      <c r="D20" s="335"/>
      <c r="E20" s="319"/>
      <c r="F20" s="319"/>
      <c r="G20" s="337"/>
    </row>
    <row r="21" customFormat="false" ht="21" hidden="false" customHeight="false" outlineLevel="0" collapsed="false">
      <c r="A21" s="328" t="s">
        <v>310</v>
      </c>
      <c r="B21" s="328" t="s">
        <v>27</v>
      </c>
      <c r="C21" s="329" t="s">
        <v>312</v>
      </c>
      <c r="D21" s="338" t="s">
        <v>93</v>
      </c>
      <c r="E21" s="319"/>
      <c r="F21" s="319" t="n">
        <v>9340</v>
      </c>
      <c r="G21" s="337" t="n">
        <v>9340</v>
      </c>
    </row>
    <row r="22" customFormat="false" ht="21" hidden="false" customHeight="false" outlineLevel="0" collapsed="false">
      <c r="A22" s="342"/>
      <c r="B22" s="342"/>
      <c r="C22" s="334" t="s">
        <v>229</v>
      </c>
      <c r="D22" s="335"/>
      <c r="E22" s="319"/>
      <c r="F22" s="319"/>
      <c r="G22" s="337"/>
    </row>
    <row r="23" customFormat="false" ht="21" hidden="false" customHeight="false" outlineLevel="0" collapsed="false">
      <c r="A23" s="328" t="s">
        <v>310</v>
      </c>
      <c r="B23" s="328" t="s">
        <v>27</v>
      </c>
      <c r="C23" s="329" t="s">
        <v>312</v>
      </c>
      <c r="D23" s="338" t="s">
        <v>234</v>
      </c>
      <c r="E23" s="319"/>
      <c r="F23" s="319" t="n">
        <v>2893.69</v>
      </c>
      <c r="G23" s="337" t="n">
        <v>2893.69</v>
      </c>
    </row>
    <row r="24" customFormat="false" ht="21" hidden="false" customHeight="false" outlineLevel="0" collapsed="false">
      <c r="A24" s="342"/>
      <c r="B24" s="342"/>
      <c r="C24" s="334" t="s">
        <v>229</v>
      </c>
      <c r="D24" s="335"/>
      <c r="E24" s="319"/>
      <c r="F24" s="319"/>
      <c r="G24" s="337"/>
    </row>
    <row r="25" customFormat="false" ht="21" hidden="false" customHeight="false" outlineLevel="0" collapsed="false">
      <c r="A25" s="328" t="s">
        <v>310</v>
      </c>
      <c r="B25" s="328" t="s">
        <v>31</v>
      </c>
      <c r="C25" s="329" t="s">
        <v>312</v>
      </c>
      <c r="D25" s="304" t="s">
        <v>32</v>
      </c>
      <c r="E25" s="319"/>
      <c r="F25" s="319" t="n">
        <v>8594</v>
      </c>
      <c r="G25" s="337" t="n">
        <v>8594</v>
      </c>
    </row>
    <row r="26" customFormat="false" ht="21" hidden="false" customHeight="false" outlineLevel="0" collapsed="false">
      <c r="A26" s="342"/>
      <c r="B26" s="342"/>
      <c r="C26" s="334" t="s">
        <v>229</v>
      </c>
      <c r="D26" s="304"/>
      <c r="E26" s="319"/>
      <c r="F26" s="319"/>
      <c r="G26" s="337"/>
    </row>
    <row r="27" customFormat="false" ht="21" hidden="false" customHeight="false" outlineLevel="0" collapsed="false">
      <c r="A27" s="328" t="s">
        <v>310</v>
      </c>
      <c r="B27" s="328" t="s">
        <v>31</v>
      </c>
      <c r="C27" s="329" t="s">
        <v>312</v>
      </c>
      <c r="D27" s="304" t="s">
        <v>33</v>
      </c>
      <c r="E27" s="319"/>
      <c r="F27" s="319" t="n">
        <v>120</v>
      </c>
      <c r="G27" s="337" t="n">
        <v>120</v>
      </c>
    </row>
    <row r="28" customFormat="false" ht="21" hidden="false" customHeight="false" outlineLevel="0" collapsed="false">
      <c r="A28" s="342"/>
      <c r="B28" s="342"/>
      <c r="C28" s="334" t="s">
        <v>229</v>
      </c>
      <c r="D28" s="335"/>
      <c r="E28" s="319"/>
      <c r="F28" s="319"/>
      <c r="G28" s="337"/>
    </row>
    <row r="29" customFormat="false" ht="21" hidden="false" customHeight="false" outlineLevel="0" collapsed="false">
      <c r="A29" s="328" t="s">
        <v>310</v>
      </c>
      <c r="B29" s="328" t="s">
        <v>31</v>
      </c>
      <c r="C29" s="329" t="s">
        <v>312</v>
      </c>
      <c r="D29" s="304" t="s">
        <v>34</v>
      </c>
      <c r="E29" s="319"/>
      <c r="F29" s="319" t="n">
        <v>3610</v>
      </c>
      <c r="G29" s="337" t="n">
        <v>3610</v>
      </c>
    </row>
    <row r="30" customFormat="false" ht="21" hidden="false" customHeight="false" outlineLevel="0" collapsed="false">
      <c r="A30" s="342"/>
      <c r="B30" s="342"/>
      <c r="C30" s="334" t="s">
        <v>229</v>
      </c>
      <c r="D30" s="335"/>
      <c r="E30" s="319"/>
      <c r="F30" s="319"/>
      <c r="G30" s="337"/>
    </row>
    <row r="31" customFormat="false" ht="21" hidden="false" customHeight="false" outlineLevel="0" collapsed="false">
      <c r="A31" s="328" t="s">
        <v>310</v>
      </c>
      <c r="B31" s="328" t="s">
        <v>31</v>
      </c>
      <c r="C31" s="329" t="s">
        <v>312</v>
      </c>
      <c r="D31" s="338" t="s">
        <v>35</v>
      </c>
      <c r="E31" s="319"/>
      <c r="F31" s="319" t="n">
        <v>3607.9</v>
      </c>
      <c r="G31" s="337" t="n">
        <v>3607.9</v>
      </c>
    </row>
    <row r="32" customFormat="false" ht="21" hidden="false" customHeight="false" outlineLevel="0" collapsed="false">
      <c r="A32" s="342"/>
      <c r="B32" s="342"/>
      <c r="C32" s="334" t="s">
        <v>229</v>
      </c>
      <c r="D32" s="335"/>
      <c r="E32" s="319"/>
      <c r="F32" s="319"/>
      <c r="G32" s="337"/>
    </row>
    <row r="33" customFormat="false" ht="21" hidden="false" customHeight="false" outlineLevel="0" collapsed="false">
      <c r="A33" s="328" t="s">
        <v>310</v>
      </c>
      <c r="B33" s="328" t="s">
        <v>31</v>
      </c>
      <c r="C33" s="329" t="s">
        <v>312</v>
      </c>
      <c r="D33" s="338" t="s">
        <v>36</v>
      </c>
      <c r="E33" s="319"/>
      <c r="F33" s="319" t="n">
        <v>2130</v>
      </c>
      <c r="G33" s="337" t="n">
        <v>2130</v>
      </c>
    </row>
    <row r="34" customFormat="false" ht="21" hidden="false" customHeight="false" outlineLevel="0" collapsed="false">
      <c r="A34" s="342"/>
      <c r="B34" s="342"/>
      <c r="C34" s="334" t="s">
        <v>229</v>
      </c>
      <c r="D34" s="335"/>
      <c r="E34" s="319"/>
      <c r="F34" s="319"/>
      <c r="G34" s="337"/>
    </row>
    <row r="35" customFormat="false" ht="21" hidden="false" customHeight="false" outlineLevel="0" collapsed="false">
      <c r="A35" s="333" t="s">
        <v>305</v>
      </c>
      <c r="B35" s="333" t="s">
        <v>27</v>
      </c>
      <c r="C35" s="328" t="s">
        <v>307</v>
      </c>
      <c r="D35" s="338" t="s">
        <v>28</v>
      </c>
      <c r="E35" s="319"/>
      <c r="F35" s="319" t="n">
        <v>14910</v>
      </c>
      <c r="G35" s="337" t="n">
        <v>14910</v>
      </c>
    </row>
    <row r="36" customFormat="false" ht="21" hidden="false" customHeight="false" outlineLevel="0" collapsed="false">
      <c r="A36" s="332"/>
      <c r="B36" s="332"/>
      <c r="C36" s="329" t="s">
        <v>238</v>
      </c>
      <c r="D36" s="335"/>
      <c r="E36" s="319"/>
      <c r="F36" s="319"/>
      <c r="G36" s="337"/>
    </row>
    <row r="37" customFormat="false" ht="21" hidden="false" customHeight="false" outlineLevel="0" collapsed="false">
      <c r="A37" s="333" t="s">
        <v>305</v>
      </c>
      <c r="B37" s="333" t="s">
        <v>27</v>
      </c>
      <c r="C37" s="328" t="s">
        <v>307</v>
      </c>
      <c r="D37" s="338" t="s">
        <v>93</v>
      </c>
      <c r="E37" s="319"/>
      <c r="F37" s="319" t="n">
        <v>924</v>
      </c>
      <c r="G37" s="337" t="n">
        <v>924</v>
      </c>
    </row>
    <row r="38" customFormat="false" ht="21" hidden="false" customHeight="false" outlineLevel="0" collapsed="false">
      <c r="A38" s="332"/>
      <c r="B38" s="332"/>
      <c r="C38" s="329" t="s">
        <v>238</v>
      </c>
      <c r="D38" s="335"/>
      <c r="E38" s="319"/>
      <c r="F38" s="319"/>
      <c r="G38" s="337"/>
    </row>
    <row r="39" customFormat="false" ht="21" hidden="false" customHeight="false" outlineLevel="0" collapsed="false">
      <c r="A39" s="333" t="s">
        <v>305</v>
      </c>
      <c r="B39" s="333" t="s">
        <v>31</v>
      </c>
      <c r="C39" s="328" t="s">
        <v>307</v>
      </c>
      <c r="D39" s="338" t="s">
        <v>34</v>
      </c>
      <c r="E39" s="319"/>
      <c r="F39" s="319" t="n">
        <v>18754.1</v>
      </c>
      <c r="G39" s="337" t="n">
        <v>18754.1</v>
      </c>
    </row>
    <row r="40" customFormat="false" ht="21" hidden="false" customHeight="false" outlineLevel="0" collapsed="false">
      <c r="A40" s="332"/>
      <c r="B40" s="332"/>
      <c r="C40" s="329" t="s">
        <v>238</v>
      </c>
      <c r="D40" s="335"/>
      <c r="E40" s="319"/>
      <c r="F40" s="319"/>
      <c r="G40" s="337"/>
    </row>
    <row r="41" customFormat="false" ht="21" hidden="false" customHeight="false" outlineLevel="0" collapsed="false">
      <c r="A41" s="333" t="s">
        <v>305</v>
      </c>
      <c r="B41" s="333" t="s">
        <v>31</v>
      </c>
      <c r="C41" s="328" t="s">
        <v>307</v>
      </c>
      <c r="D41" s="338" t="s">
        <v>35</v>
      </c>
      <c r="E41" s="319"/>
      <c r="F41" s="319" t="n">
        <v>2447.5</v>
      </c>
      <c r="G41" s="337" t="n">
        <v>2447.5</v>
      </c>
    </row>
    <row r="42" customFormat="false" ht="21" hidden="false" customHeight="false" outlineLevel="0" collapsed="false">
      <c r="A42" s="332"/>
      <c r="B42" s="332"/>
      <c r="C42" s="329" t="s">
        <v>238</v>
      </c>
      <c r="D42" s="335"/>
      <c r="E42" s="319"/>
      <c r="F42" s="319"/>
      <c r="G42" s="337"/>
    </row>
    <row r="43" customFormat="false" ht="21" hidden="false" customHeight="false" outlineLevel="0" collapsed="false">
      <c r="A43" s="333" t="s">
        <v>305</v>
      </c>
      <c r="B43" s="333" t="s">
        <v>31</v>
      </c>
      <c r="C43" s="328" t="s">
        <v>307</v>
      </c>
      <c r="D43" s="338" t="s">
        <v>36</v>
      </c>
      <c r="E43" s="319"/>
      <c r="F43" s="319" t="n">
        <v>580</v>
      </c>
      <c r="G43" s="337" t="n">
        <v>580</v>
      </c>
    </row>
    <row r="44" customFormat="false" ht="21" hidden="false" customHeight="false" outlineLevel="0" collapsed="false">
      <c r="A44" s="332"/>
      <c r="B44" s="332"/>
      <c r="C44" s="329" t="s">
        <v>238</v>
      </c>
      <c r="D44" s="335"/>
      <c r="E44" s="319"/>
      <c r="F44" s="319"/>
      <c r="G44" s="337"/>
    </row>
    <row r="45" customFormat="false" ht="21" hidden="false" customHeight="false" outlineLevel="0" collapsed="false">
      <c r="A45" s="333" t="s">
        <v>305</v>
      </c>
      <c r="B45" s="333" t="s">
        <v>31</v>
      </c>
      <c r="C45" s="328" t="s">
        <v>307</v>
      </c>
      <c r="D45" s="338" t="s">
        <v>56</v>
      </c>
      <c r="E45" s="319"/>
      <c r="F45" s="319" t="n">
        <v>7200</v>
      </c>
      <c r="G45" s="337" t="n">
        <v>7200</v>
      </c>
    </row>
    <row r="46" customFormat="false" ht="21" hidden="false" customHeight="false" outlineLevel="0" collapsed="false">
      <c r="A46" s="332"/>
      <c r="B46" s="332"/>
      <c r="C46" s="329" t="s">
        <v>238</v>
      </c>
      <c r="D46" s="335"/>
      <c r="E46" s="319"/>
      <c r="F46" s="319"/>
      <c r="G46" s="337"/>
    </row>
    <row r="47" customFormat="false" ht="21" hidden="false" customHeight="false" outlineLevel="0" collapsed="false">
      <c r="A47" s="333" t="s">
        <v>305</v>
      </c>
      <c r="B47" s="333" t="s">
        <v>31</v>
      </c>
      <c r="C47" s="328" t="s">
        <v>307</v>
      </c>
      <c r="D47" s="338" t="s">
        <v>57</v>
      </c>
      <c r="E47" s="319"/>
      <c r="F47" s="319" t="n">
        <v>9665</v>
      </c>
      <c r="G47" s="337" t="n">
        <v>9665</v>
      </c>
    </row>
    <row r="48" customFormat="false" ht="21" hidden="false" customHeight="false" outlineLevel="0" collapsed="false">
      <c r="A48" s="332"/>
      <c r="B48" s="332"/>
      <c r="C48" s="329" t="s">
        <v>238</v>
      </c>
      <c r="D48" s="335"/>
      <c r="E48" s="319"/>
      <c r="F48" s="319"/>
      <c r="G48" s="337"/>
    </row>
    <row r="49" customFormat="false" ht="21" hidden="false" customHeight="false" outlineLevel="0" collapsed="false">
      <c r="A49" s="333" t="s">
        <v>305</v>
      </c>
      <c r="B49" s="333" t="s">
        <v>59</v>
      </c>
      <c r="C49" s="328" t="s">
        <v>307</v>
      </c>
      <c r="D49" s="338" t="s">
        <v>367</v>
      </c>
      <c r="E49" s="319"/>
      <c r="F49" s="319" t="n">
        <v>909.52</v>
      </c>
      <c r="G49" s="337" t="n">
        <v>909.52</v>
      </c>
    </row>
    <row r="50" customFormat="false" ht="21" hidden="false" customHeight="false" outlineLevel="0" collapsed="false">
      <c r="A50" s="332"/>
      <c r="B50" s="332"/>
      <c r="C50" s="329" t="s">
        <v>244</v>
      </c>
      <c r="D50" s="335"/>
      <c r="E50" s="319"/>
      <c r="F50" s="319"/>
      <c r="G50" s="337"/>
    </row>
    <row r="51" customFormat="false" ht="21" hidden="false" customHeight="false" outlineLevel="0" collapsed="false">
      <c r="A51" s="333" t="s">
        <v>321</v>
      </c>
      <c r="B51" s="333" t="s">
        <v>311</v>
      </c>
      <c r="C51" s="334" t="s">
        <v>322</v>
      </c>
      <c r="D51" s="338" t="s">
        <v>254</v>
      </c>
      <c r="E51" s="319"/>
      <c r="F51" s="319" t="n">
        <v>1500</v>
      </c>
      <c r="G51" s="337" t="n">
        <v>1500</v>
      </c>
    </row>
    <row r="52" customFormat="false" ht="21" hidden="false" customHeight="false" outlineLevel="0" collapsed="false">
      <c r="A52" s="332"/>
      <c r="B52" s="332" t="s">
        <v>318</v>
      </c>
      <c r="C52" s="334" t="s">
        <v>323</v>
      </c>
      <c r="D52" s="335"/>
      <c r="E52" s="319"/>
      <c r="F52" s="319"/>
      <c r="G52" s="337"/>
    </row>
    <row r="53" customFormat="false" ht="21" hidden="false" customHeight="false" outlineLevel="0" collapsed="false">
      <c r="A53" s="333" t="s">
        <v>321</v>
      </c>
      <c r="B53" s="333" t="s">
        <v>311</v>
      </c>
      <c r="C53" s="334" t="s">
        <v>322</v>
      </c>
      <c r="D53" s="338" t="s">
        <v>279</v>
      </c>
      <c r="E53" s="319"/>
      <c r="F53" s="319" t="n">
        <v>167</v>
      </c>
      <c r="G53" s="337" t="n">
        <v>167</v>
      </c>
    </row>
    <row r="54" customFormat="false" ht="21" hidden="false" customHeight="false" outlineLevel="0" collapsed="false">
      <c r="A54" s="332"/>
      <c r="B54" s="332" t="s">
        <v>318</v>
      </c>
      <c r="C54" s="334" t="s">
        <v>323</v>
      </c>
      <c r="D54" s="335"/>
      <c r="E54" s="319"/>
      <c r="F54" s="319"/>
      <c r="G54" s="337"/>
    </row>
    <row r="55" customFormat="false" ht="21" hidden="false" customHeight="false" outlineLevel="0" collapsed="false">
      <c r="A55" s="333" t="s">
        <v>321</v>
      </c>
      <c r="B55" s="333" t="s">
        <v>27</v>
      </c>
      <c r="C55" s="334" t="s">
        <v>322</v>
      </c>
      <c r="D55" s="338" t="s">
        <v>28</v>
      </c>
      <c r="E55" s="319"/>
      <c r="F55" s="319" t="n">
        <v>7067</v>
      </c>
      <c r="G55" s="337" t="n">
        <v>7067</v>
      </c>
    </row>
    <row r="56" customFormat="false" ht="21" hidden="false" customHeight="false" outlineLevel="0" collapsed="false">
      <c r="A56" s="332"/>
      <c r="B56" s="332"/>
      <c r="C56" s="334" t="s">
        <v>323</v>
      </c>
      <c r="D56" s="335"/>
      <c r="E56" s="319"/>
      <c r="F56" s="319"/>
      <c r="G56" s="337"/>
    </row>
    <row r="57" customFormat="false" ht="21" hidden="false" customHeight="false" outlineLevel="0" collapsed="false">
      <c r="A57" s="333" t="s">
        <v>321</v>
      </c>
      <c r="B57" s="333" t="s">
        <v>27</v>
      </c>
      <c r="C57" s="334" t="s">
        <v>322</v>
      </c>
      <c r="D57" s="338" t="s">
        <v>93</v>
      </c>
      <c r="E57" s="319"/>
      <c r="F57" s="319" t="n">
        <v>10000</v>
      </c>
      <c r="G57" s="337" t="n">
        <v>10000</v>
      </c>
    </row>
    <row r="58" customFormat="false" ht="21" hidden="false" customHeight="false" outlineLevel="0" collapsed="false">
      <c r="A58" s="332"/>
      <c r="B58" s="332"/>
      <c r="C58" s="334" t="s">
        <v>323</v>
      </c>
      <c r="D58" s="335"/>
      <c r="E58" s="319"/>
      <c r="F58" s="319"/>
      <c r="G58" s="337"/>
    </row>
    <row r="59" customFormat="false" ht="21" hidden="false" customHeight="false" outlineLevel="0" collapsed="false">
      <c r="A59" s="333" t="s">
        <v>321</v>
      </c>
      <c r="B59" s="333" t="s">
        <v>27</v>
      </c>
      <c r="C59" s="334" t="s">
        <v>322</v>
      </c>
      <c r="D59" s="338" t="s">
        <v>234</v>
      </c>
      <c r="E59" s="319"/>
      <c r="F59" s="319" t="n">
        <v>77023.89</v>
      </c>
      <c r="G59" s="337" t="n">
        <v>77023.89</v>
      </c>
    </row>
    <row r="60" customFormat="false" ht="21" hidden="false" customHeight="false" outlineLevel="0" collapsed="false">
      <c r="A60" s="332"/>
      <c r="B60" s="332"/>
      <c r="C60" s="334" t="s">
        <v>323</v>
      </c>
      <c r="D60" s="335"/>
      <c r="E60" s="319"/>
      <c r="F60" s="319"/>
      <c r="G60" s="337"/>
    </row>
    <row r="61" customFormat="false" ht="21" hidden="false" customHeight="false" outlineLevel="0" collapsed="false">
      <c r="A61" s="333" t="s">
        <v>321</v>
      </c>
      <c r="B61" s="333" t="s">
        <v>31</v>
      </c>
      <c r="C61" s="334" t="s">
        <v>322</v>
      </c>
      <c r="D61" s="338" t="s">
        <v>33</v>
      </c>
      <c r="E61" s="319"/>
      <c r="F61" s="319" t="n">
        <v>4220</v>
      </c>
      <c r="G61" s="337" t="n">
        <v>4220</v>
      </c>
    </row>
    <row r="62" customFormat="false" ht="21" hidden="false" customHeight="false" outlineLevel="0" collapsed="false">
      <c r="A62" s="332"/>
      <c r="B62" s="332"/>
      <c r="C62" s="334" t="s">
        <v>323</v>
      </c>
      <c r="D62" s="335"/>
      <c r="E62" s="319"/>
      <c r="F62" s="319"/>
      <c r="G62" s="337"/>
    </row>
    <row r="63" customFormat="false" ht="21" hidden="false" customHeight="false" outlineLevel="0" collapsed="false">
      <c r="A63" s="333" t="s">
        <v>321</v>
      </c>
      <c r="B63" s="333" t="s">
        <v>31</v>
      </c>
      <c r="C63" s="334" t="s">
        <v>322</v>
      </c>
      <c r="D63" s="338" t="s">
        <v>55</v>
      </c>
      <c r="E63" s="319"/>
      <c r="F63" s="319" t="n">
        <v>595.54</v>
      </c>
      <c r="G63" s="337" t="n">
        <v>595.54</v>
      </c>
    </row>
    <row r="64" customFormat="false" ht="21" hidden="false" customHeight="false" outlineLevel="0" collapsed="false">
      <c r="A64" s="332"/>
      <c r="B64" s="332"/>
      <c r="C64" s="334" t="s">
        <v>323</v>
      </c>
      <c r="D64" s="335"/>
      <c r="E64" s="319"/>
      <c r="F64" s="319"/>
      <c r="G64" s="337"/>
    </row>
    <row r="65" customFormat="false" ht="21" hidden="false" customHeight="false" outlineLevel="0" collapsed="false">
      <c r="A65" s="333" t="s">
        <v>321</v>
      </c>
      <c r="B65" s="333" t="s">
        <v>31</v>
      </c>
      <c r="C65" s="334" t="s">
        <v>322</v>
      </c>
      <c r="D65" s="338" t="s">
        <v>34</v>
      </c>
      <c r="E65" s="319"/>
      <c r="F65" s="319" t="n">
        <v>700</v>
      </c>
      <c r="G65" s="337" t="n">
        <v>700</v>
      </c>
    </row>
    <row r="66" customFormat="false" ht="21" hidden="false" customHeight="false" outlineLevel="0" collapsed="false">
      <c r="A66" s="332"/>
      <c r="B66" s="332"/>
      <c r="C66" s="334" t="s">
        <v>323</v>
      </c>
      <c r="D66" s="335"/>
      <c r="E66" s="319"/>
      <c r="F66" s="319"/>
      <c r="G66" s="337"/>
    </row>
    <row r="67" customFormat="false" ht="21" hidden="false" customHeight="false" outlineLevel="0" collapsed="false">
      <c r="A67" s="333" t="s">
        <v>321</v>
      </c>
      <c r="B67" s="333" t="s">
        <v>31</v>
      </c>
      <c r="C67" s="334" t="s">
        <v>322</v>
      </c>
      <c r="D67" s="338" t="s">
        <v>35</v>
      </c>
      <c r="E67" s="319"/>
      <c r="F67" s="319" t="n">
        <v>49474.3</v>
      </c>
      <c r="G67" s="337" t="n">
        <v>49474.3</v>
      </c>
    </row>
    <row r="68" customFormat="false" ht="21" hidden="false" customHeight="false" outlineLevel="0" collapsed="false">
      <c r="A68" s="332"/>
      <c r="B68" s="332"/>
      <c r="C68" s="334" t="s">
        <v>323</v>
      </c>
      <c r="D68" s="335"/>
      <c r="E68" s="319"/>
      <c r="F68" s="319"/>
      <c r="G68" s="337"/>
    </row>
    <row r="69" customFormat="false" ht="21" hidden="false" customHeight="false" outlineLevel="0" collapsed="false">
      <c r="A69" s="333" t="s">
        <v>321</v>
      </c>
      <c r="B69" s="333" t="s">
        <v>31</v>
      </c>
      <c r="C69" s="334" t="s">
        <v>322</v>
      </c>
      <c r="D69" s="338" t="s">
        <v>82</v>
      </c>
      <c r="E69" s="319"/>
      <c r="F69" s="319" t="n">
        <v>10630</v>
      </c>
      <c r="G69" s="337" t="n">
        <v>10630</v>
      </c>
    </row>
    <row r="70" customFormat="false" ht="21" hidden="false" customHeight="false" outlineLevel="0" collapsed="false">
      <c r="A70" s="332"/>
      <c r="B70" s="332"/>
      <c r="C70" s="334" t="s">
        <v>323</v>
      </c>
      <c r="D70" s="335"/>
      <c r="E70" s="319"/>
      <c r="F70" s="319"/>
      <c r="G70" s="337"/>
    </row>
    <row r="71" customFormat="false" ht="21" hidden="false" customHeight="false" outlineLevel="0" collapsed="false">
      <c r="A71" s="333" t="s">
        <v>321</v>
      </c>
      <c r="B71" s="333" t="s">
        <v>31</v>
      </c>
      <c r="C71" s="334" t="s">
        <v>322</v>
      </c>
      <c r="D71" s="338" t="s">
        <v>83</v>
      </c>
      <c r="E71" s="319"/>
      <c r="F71" s="319" t="n">
        <v>13710</v>
      </c>
      <c r="G71" s="337" t="n">
        <v>13710</v>
      </c>
    </row>
    <row r="72" customFormat="false" ht="21" hidden="false" customHeight="false" outlineLevel="0" collapsed="false">
      <c r="A72" s="332"/>
      <c r="B72" s="332"/>
      <c r="C72" s="334" t="s">
        <v>323</v>
      </c>
      <c r="D72" s="335"/>
      <c r="E72" s="319"/>
      <c r="F72" s="319"/>
      <c r="G72" s="337"/>
    </row>
    <row r="73" customFormat="false" ht="21" hidden="false" customHeight="false" outlineLevel="0" collapsed="false">
      <c r="A73" s="333" t="s">
        <v>321</v>
      </c>
      <c r="B73" s="333" t="s">
        <v>31</v>
      </c>
      <c r="C73" s="334" t="s">
        <v>322</v>
      </c>
      <c r="D73" s="338" t="s">
        <v>36</v>
      </c>
      <c r="E73" s="319"/>
      <c r="F73" s="319" t="n">
        <v>2227.56</v>
      </c>
      <c r="G73" s="337" t="n">
        <v>14150</v>
      </c>
    </row>
    <row r="74" customFormat="false" ht="21" hidden="false" customHeight="false" outlineLevel="0" collapsed="false">
      <c r="A74" s="332"/>
      <c r="B74" s="332"/>
      <c r="C74" s="334" t="s">
        <v>323</v>
      </c>
      <c r="D74" s="335"/>
      <c r="E74" s="319"/>
      <c r="F74" s="319"/>
      <c r="G74" s="337"/>
    </row>
    <row r="75" customFormat="false" ht="21" hidden="false" customHeight="false" outlineLevel="0" collapsed="false">
      <c r="A75" s="339"/>
      <c r="B75" s="339"/>
      <c r="C75" s="339"/>
      <c r="D75" s="299" t="s">
        <v>41</v>
      </c>
      <c r="E75" s="340" t="n">
        <f aca="false">SUM(E13:E74)</f>
        <v>280000</v>
      </c>
      <c r="F75" s="340" t="n">
        <f aca="false">SUM(F13:F74)</f>
        <v>280000</v>
      </c>
      <c r="G75" s="341"/>
    </row>
    <row r="76" customFormat="false" ht="21" hidden="false" customHeight="false" outlineLevel="0" collapsed="false">
      <c r="A76" s="328" t="s">
        <v>305</v>
      </c>
      <c r="B76" s="328" t="s">
        <v>306</v>
      </c>
      <c r="C76" s="329" t="s">
        <v>307</v>
      </c>
      <c r="D76" s="330" t="s">
        <v>368</v>
      </c>
      <c r="E76" s="344" t="n">
        <v>263000</v>
      </c>
      <c r="F76" s="344"/>
      <c r="G76" s="345"/>
    </row>
    <row r="77" customFormat="false" ht="21" hidden="false" customHeight="false" outlineLevel="0" collapsed="false">
      <c r="A77" s="332"/>
      <c r="B77" s="333" t="s">
        <v>309</v>
      </c>
      <c r="C77" s="334" t="s">
        <v>244</v>
      </c>
      <c r="D77" s="330"/>
      <c r="E77" s="319"/>
      <c r="F77" s="319"/>
      <c r="G77" s="337"/>
    </row>
    <row r="78" customFormat="false" ht="21" hidden="false" customHeight="false" outlineLevel="0" collapsed="false">
      <c r="A78" s="333" t="s">
        <v>321</v>
      </c>
      <c r="B78" s="333" t="s">
        <v>31</v>
      </c>
      <c r="C78" s="334" t="s">
        <v>322</v>
      </c>
      <c r="D78" s="338" t="s">
        <v>36</v>
      </c>
      <c r="E78" s="319"/>
      <c r="F78" s="319" t="n">
        <v>11922.44</v>
      </c>
      <c r="G78" s="337" t="n">
        <v>11922.44</v>
      </c>
    </row>
    <row r="79" customFormat="false" ht="21" hidden="false" customHeight="false" outlineLevel="0" collapsed="false">
      <c r="A79" s="332"/>
      <c r="B79" s="332"/>
      <c r="C79" s="334" t="s">
        <v>323</v>
      </c>
      <c r="D79" s="335"/>
      <c r="E79" s="319"/>
      <c r="F79" s="319"/>
      <c r="G79" s="337"/>
    </row>
    <row r="80" customFormat="false" ht="21" hidden="false" customHeight="false" outlineLevel="0" collapsed="false">
      <c r="A80" s="333" t="s">
        <v>321</v>
      </c>
      <c r="B80" s="333" t="s">
        <v>84</v>
      </c>
      <c r="C80" s="334" t="s">
        <v>322</v>
      </c>
      <c r="D80" s="343" t="s">
        <v>85</v>
      </c>
      <c r="E80" s="319"/>
      <c r="F80" s="319" t="n">
        <v>2497.54</v>
      </c>
      <c r="G80" s="337" t="n">
        <v>2497.54</v>
      </c>
    </row>
    <row r="81" customFormat="false" ht="21" hidden="false" customHeight="false" outlineLevel="0" collapsed="false">
      <c r="A81" s="332"/>
      <c r="B81" s="332"/>
      <c r="C81" s="334" t="s">
        <v>323</v>
      </c>
      <c r="D81" s="330"/>
      <c r="E81" s="319"/>
      <c r="F81" s="319"/>
      <c r="G81" s="337"/>
    </row>
    <row r="82" customFormat="false" ht="21" hidden="false" customHeight="false" outlineLevel="0" collapsed="false">
      <c r="A82" s="333" t="s">
        <v>329</v>
      </c>
      <c r="B82" s="333" t="s">
        <v>27</v>
      </c>
      <c r="C82" s="334" t="s">
        <v>330</v>
      </c>
      <c r="D82" s="343" t="s">
        <v>93</v>
      </c>
      <c r="E82" s="319"/>
      <c r="F82" s="319" t="n">
        <v>13408</v>
      </c>
      <c r="G82" s="337" t="n">
        <v>13408</v>
      </c>
    </row>
    <row r="83" customFormat="false" ht="21" hidden="false" customHeight="false" outlineLevel="0" collapsed="false">
      <c r="A83" s="332"/>
      <c r="B83" s="332"/>
      <c r="C83" s="334" t="s">
        <v>260</v>
      </c>
      <c r="D83" s="330"/>
      <c r="E83" s="319"/>
      <c r="F83" s="319"/>
      <c r="G83" s="337"/>
    </row>
    <row r="84" customFormat="false" ht="21" hidden="false" customHeight="false" outlineLevel="0" collapsed="false">
      <c r="A84" s="333" t="s">
        <v>329</v>
      </c>
      <c r="B84" s="333" t="s">
        <v>37</v>
      </c>
      <c r="C84" s="334" t="s">
        <v>330</v>
      </c>
      <c r="D84" s="343" t="s">
        <v>234</v>
      </c>
      <c r="E84" s="319"/>
      <c r="F84" s="319" t="n">
        <v>16505</v>
      </c>
      <c r="G84" s="337" t="n">
        <v>16505</v>
      </c>
    </row>
    <row r="85" customFormat="false" ht="21" hidden="false" customHeight="false" outlineLevel="0" collapsed="false">
      <c r="A85" s="332"/>
      <c r="B85" s="332"/>
      <c r="C85" s="334" t="s">
        <v>260</v>
      </c>
      <c r="D85" s="330"/>
      <c r="E85" s="319"/>
      <c r="F85" s="319"/>
      <c r="G85" s="337"/>
    </row>
    <row r="86" customFormat="false" ht="21" hidden="false" customHeight="false" outlineLevel="0" collapsed="false">
      <c r="A86" s="333" t="s">
        <v>329</v>
      </c>
      <c r="B86" s="333" t="s">
        <v>31</v>
      </c>
      <c r="C86" s="334" t="s">
        <v>330</v>
      </c>
      <c r="D86" s="316" t="s">
        <v>32</v>
      </c>
      <c r="E86" s="319"/>
      <c r="F86" s="319" t="n">
        <v>6256</v>
      </c>
      <c r="G86" s="337" t="n">
        <v>6256</v>
      </c>
    </row>
    <row r="87" customFormat="false" ht="21" hidden="false" customHeight="false" outlineLevel="0" collapsed="false">
      <c r="A87" s="332"/>
      <c r="B87" s="332"/>
      <c r="C87" s="334" t="s">
        <v>260</v>
      </c>
      <c r="D87" s="316"/>
      <c r="E87" s="319"/>
      <c r="F87" s="319"/>
      <c r="G87" s="337"/>
    </row>
    <row r="88" customFormat="false" ht="21" hidden="false" customHeight="false" outlineLevel="0" collapsed="false">
      <c r="A88" s="333" t="s">
        <v>329</v>
      </c>
      <c r="B88" s="333" t="s">
        <v>31</v>
      </c>
      <c r="C88" s="334" t="s">
        <v>330</v>
      </c>
      <c r="D88" s="316" t="s">
        <v>33</v>
      </c>
      <c r="E88" s="319"/>
      <c r="F88" s="319" t="n">
        <v>9325</v>
      </c>
      <c r="G88" s="337" t="n">
        <v>9325</v>
      </c>
    </row>
    <row r="89" customFormat="false" ht="21" hidden="false" customHeight="false" outlineLevel="0" collapsed="false">
      <c r="A89" s="332"/>
      <c r="B89" s="332"/>
      <c r="C89" s="334" t="s">
        <v>260</v>
      </c>
      <c r="D89" s="316"/>
      <c r="E89" s="319"/>
      <c r="F89" s="319"/>
      <c r="G89" s="337"/>
    </row>
    <row r="90" customFormat="false" ht="21" hidden="false" customHeight="false" outlineLevel="0" collapsed="false">
      <c r="A90" s="333" t="s">
        <v>329</v>
      </c>
      <c r="B90" s="333" t="s">
        <v>31</v>
      </c>
      <c r="C90" s="334" t="s">
        <v>330</v>
      </c>
      <c r="D90" s="316" t="s">
        <v>55</v>
      </c>
      <c r="E90" s="319"/>
      <c r="F90" s="319" t="n">
        <v>760</v>
      </c>
      <c r="G90" s="337" t="n">
        <v>760</v>
      </c>
    </row>
    <row r="91" customFormat="false" ht="21" hidden="false" customHeight="false" outlineLevel="0" collapsed="false">
      <c r="A91" s="332"/>
      <c r="B91" s="332"/>
      <c r="C91" s="334" t="s">
        <v>260</v>
      </c>
      <c r="D91" s="316"/>
      <c r="E91" s="319"/>
      <c r="F91" s="319"/>
      <c r="G91" s="337"/>
    </row>
    <row r="92" customFormat="false" ht="21" hidden="false" customHeight="false" outlineLevel="0" collapsed="false">
      <c r="A92" s="333" t="s">
        <v>329</v>
      </c>
      <c r="B92" s="333" t="s">
        <v>31</v>
      </c>
      <c r="C92" s="334" t="s">
        <v>330</v>
      </c>
      <c r="D92" s="316" t="s">
        <v>35</v>
      </c>
      <c r="E92" s="319"/>
      <c r="F92" s="319" t="n">
        <v>19520</v>
      </c>
      <c r="G92" s="337" t="n">
        <v>19520</v>
      </c>
    </row>
    <row r="93" customFormat="false" ht="21" hidden="false" customHeight="false" outlineLevel="0" collapsed="false">
      <c r="A93" s="332"/>
      <c r="B93" s="332"/>
      <c r="C93" s="334" t="s">
        <v>260</v>
      </c>
      <c r="D93" s="316"/>
      <c r="E93" s="319"/>
      <c r="F93" s="319"/>
      <c r="G93" s="337"/>
    </row>
    <row r="94" customFormat="false" ht="21" hidden="false" customHeight="false" outlineLevel="0" collapsed="false">
      <c r="A94" s="333" t="s">
        <v>329</v>
      </c>
      <c r="B94" s="333" t="s">
        <v>31</v>
      </c>
      <c r="C94" s="334" t="s">
        <v>330</v>
      </c>
      <c r="D94" s="316" t="s">
        <v>36</v>
      </c>
      <c r="E94" s="319"/>
      <c r="F94" s="319" t="n">
        <v>200</v>
      </c>
      <c r="G94" s="337" t="n">
        <v>200</v>
      </c>
    </row>
    <row r="95" customFormat="false" ht="21" hidden="false" customHeight="false" outlineLevel="0" collapsed="false">
      <c r="A95" s="332"/>
      <c r="B95" s="332"/>
      <c r="C95" s="334" t="s">
        <v>260</v>
      </c>
      <c r="D95" s="316"/>
      <c r="E95" s="319"/>
      <c r="F95" s="319"/>
      <c r="G95" s="337"/>
    </row>
    <row r="96" customFormat="false" ht="21" hidden="false" customHeight="false" outlineLevel="0" collapsed="false">
      <c r="A96" s="333" t="s">
        <v>329</v>
      </c>
      <c r="B96" s="333" t="s">
        <v>84</v>
      </c>
      <c r="C96" s="334" t="s">
        <v>330</v>
      </c>
      <c r="D96" s="316" t="s">
        <v>85</v>
      </c>
      <c r="E96" s="319"/>
      <c r="F96" s="319" t="n">
        <v>4222.8</v>
      </c>
      <c r="G96" s="337" t="n">
        <v>4222.8</v>
      </c>
    </row>
    <row r="97" customFormat="false" ht="21" hidden="false" customHeight="false" outlineLevel="0" collapsed="false">
      <c r="A97" s="332"/>
      <c r="B97" s="332"/>
      <c r="C97" s="334" t="s">
        <v>260</v>
      </c>
      <c r="D97" s="316"/>
      <c r="E97" s="319"/>
      <c r="F97" s="319"/>
      <c r="G97" s="337"/>
    </row>
    <row r="98" customFormat="false" ht="21" hidden="false" customHeight="false" outlineLevel="0" collapsed="false">
      <c r="A98" s="333" t="s">
        <v>329</v>
      </c>
      <c r="B98" s="333" t="s">
        <v>84</v>
      </c>
      <c r="C98" s="334" t="s">
        <v>330</v>
      </c>
      <c r="D98" s="316" t="s">
        <v>95</v>
      </c>
      <c r="E98" s="319"/>
      <c r="F98" s="319" t="n">
        <v>13285.42</v>
      </c>
      <c r="G98" s="337" t="n">
        <v>13285.42</v>
      </c>
    </row>
    <row r="99" customFormat="false" ht="21" hidden="false" customHeight="false" outlineLevel="0" collapsed="false">
      <c r="A99" s="332"/>
      <c r="B99" s="332"/>
      <c r="C99" s="334" t="s">
        <v>260</v>
      </c>
      <c r="D99" s="316"/>
      <c r="E99" s="319"/>
      <c r="F99" s="319"/>
      <c r="G99" s="337"/>
    </row>
    <row r="100" customFormat="false" ht="21" hidden="false" customHeight="false" outlineLevel="0" collapsed="false">
      <c r="A100" s="333" t="s">
        <v>123</v>
      </c>
      <c r="B100" s="333" t="s">
        <v>123</v>
      </c>
      <c r="C100" s="334" t="s">
        <v>340</v>
      </c>
      <c r="D100" s="316" t="s">
        <v>125</v>
      </c>
      <c r="E100" s="319"/>
      <c r="F100" s="319" t="n">
        <v>2988.56</v>
      </c>
      <c r="G100" s="337" t="n">
        <v>2988.56</v>
      </c>
    </row>
    <row r="101" customFormat="false" ht="21" hidden="false" customHeight="false" outlineLevel="0" collapsed="false">
      <c r="A101" s="332"/>
      <c r="B101" s="332"/>
      <c r="C101" s="334" t="s">
        <v>341</v>
      </c>
      <c r="D101" s="316"/>
      <c r="E101" s="319"/>
      <c r="F101" s="319"/>
      <c r="G101" s="337"/>
    </row>
    <row r="102" customFormat="false" ht="21" hidden="false" customHeight="false" outlineLevel="0" collapsed="false">
      <c r="A102" s="333" t="s">
        <v>123</v>
      </c>
      <c r="B102" s="333" t="s">
        <v>123</v>
      </c>
      <c r="C102" s="334" t="s">
        <v>340</v>
      </c>
      <c r="D102" s="316" t="s">
        <v>369</v>
      </c>
      <c r="E102" s="319"/>
      <c r="F102" s="319" t="n">
        <v>10021</v>
      </c>
      <c r="G102" s="337" t="n">
        <v>10021</v>
      </c>
    </row>
    <row r="103" customFormat="false" ht="21" hidden="false" customHeight="false" outlineLevel="0" collapsed="false">
      <c r="A103" s="332"/>
      <c r="B103" s="332"/>
      <c r="C103" s="334" t="s">
        <v>341</v>
      </c>
      <c r="D103" s="316"/>
      <c r="E103" s="319"/>
      <c r="F103" s="319"/>
      <c r="G103" s="337"/>
    </row>
    <row r="104" customFormat="false" ht="21" hidden="false" customHeight="false" outlineLevel="0" collapsed="false">
      <c r="A104" s="333" t="s">
        <v>123</v>
      </c>
      <c r="B104" s="333" t="s">
        <v>123</v>
      </c>
      <c r="C104" s="334" t="s">
        <v>340</v>
      </c>
      <c r="D104" s="316" t="s">
        <v>275</v>
      </c>
      <c r="E104" s="319"/>
      <c r="F104" s="319" t="n">
        <v>110626.38</v>
      </c>
      <c r="G104" s="337" t="n">
        <v>460310</v>
      </c>
    </row>
    <row r="105" customFormat="false" ht="21" hidden="false" customHeight="false" outlineLevel="0" collapsed="false">
      <c r="A105" s="332"/>
      <c r="B105" s="332"/>
      <c r="C105" s="334" t="s">
        <v>341</v>
      </c>
      <c r="D105" s="316"/>
      <c r="E105" s="319"/>
      <c r="F105" s="319"/>
      <c r="G105" s="337"/>
    </row>
    <row r="106" customFormat="false" ht="21" hidden="false" customHeight="false" outlineLevel="0" collapsed="false">
      <c r="A106" s="333" t="s">
        <v>123</v>
      </c>
      <c r="B106" s="333" t="s">
        <v>123</v>
      </c>
      <c r="C106" s="334" t="s">
        <v>340</v>
      </c>
      <c r="D106" s="316" t="s">
        <v>370</v>
      </c>
      <c r="E106" s="319"/>
      <c r="F106" s="319" t="n">
        <v>931.04</v>
      </c>
      <c r="G106" s="337" t="n">
        <v>931.04</v>
      </c>
    </row>
    <row r="107" customFormat="false" ht="21" hidden="false" customHeight="false" outlineLevel="0" collapsed="false">
      <c r="A107" s="332"/>
      <c r="B107" s="332"/>
      <c r="C107" s="334" t="s">
        <v>341</v>
      </c>
      <c r="D107" s="316"/>
      <c r="E107" s="319"/>
      <c r="F107" s="319"/>
      <c r="G107" s="337"/>
    </row>
    <row r="108" customFormat="false" ht="21" hidden="false" customHeight="false" outlineLevel="0" collapsed="false">
      <c r="A108" s="333" t="s">
        <v>325</v>
      </c>
      <c r="B108" s="333" t="s">
        <v>123</v>
      </c>
      <c r="C108" s="334" t="s">
        <v>340</v>
      </c>
      <c r="D108" s="316" t="s">
        <v>137</v>
      </c>
      <c r="E108" s="319"/>
      <c r="F108" s="319" t="n">
        <v>10000</v>
      </c>
      <c r="G108" s="337" t="n">
        <v>10000</v>
      </c>
    </row>
    <row r="109" customFormat="false" ht="21" hidden="false" customHeight="false" outlineLevel="0" collapsed="false">
      <c r="A109" s="332"/>
      <c r="B109" s="332"/>
      <c r="C109" s="334" t="s">
        <v>341</v>
      </c>
      <c r="D109" s="316"/>
      <c r="E109" s="319"/>
      <c r="F109" s="319"/>
      <c r="G109" s="337"/>
    </row>
    <row r="110" customFormat="false" ht="21" hidden="false" customHeight="false" outlineLevel="0" collapsed="false">
      <c r="A110" s="333" t="s">
        <v>325</v>
      </c>
      <c r="B110" s="333" t="s">
        <v>123</v>
      </c>
      <c r="C110" s="334" t="s">
        <v>340</v>
      </c>
      <c r="D110" s="316" t="s">
        <v>371</v>
      </c>
      <c r="E110" s="319"/>
      <c r="F110" s="319" t="n">
        <v>30530.82</v>
      </c>
      <c r="G110" s="337" t="n">
        <v>41510</v>
      </c>
    </row>
    <row r="111" customFormat="false" ht="21" hidden="false" customHeight="false" outlineLevel="0" collapsed="false">
      <c r="A111" s="332"/>
      <c r="B111" s="332"/>
      <c r="C111" s="334" t="s">
        <v>341</v>
      </c>
      <c r="D111" s="316"/>
      <c r="E111" s="319"/>
      <c r="F111" s="319"/>
      <c r="G111" s="337"/>
    </row>
    <row r="112" customFormat="false" ht="21" hidden="false" customHeight="false" outlineLevel="0" collapsed="false">
      <c r="A112" s="339"/>
      <c r="B112" s="339"/>
      <c r="C112" s="339"/>
      <c r="D112" s="299" t="s">
        <v>41</v>
      </c>
      <c r="E112" s="340" t="n">
        <f aca="false">SUM(E76:E111)</f>
        <v>263000</v>
      </c>
      <c r="F112" s="340" t="n">
        <f aca="false">SUM(F76:F111)</f>
        <v>263000</v>
      </c>
      <c r="G112" s="341"/>
    </row>
    <row r="113" customFormat="false" ht="21" hidden="false" customHeight="false" outlineLevel="0" collapsed="false">
      <c r="A113" s="346"/>
      <c r="B113" s="346"/>
      <c r="C113" s="347"/>
      <c r="D113" s="362"/>
      <c r="E113" s="350"/>
      <c r="F113" s="350"/>
      <c r="G113" s="351"/>
    </row>
    <row r="114" customFormat="false" ht="21" hidden="false" customHeight="false" outlineLevel="0" collapsed="false">
      <c r="A114" s="346" t="s">
        <v>305</v>
      </c>
      <c r="B114" s="346" t="s">
        <v>306</v>
      </c>
      <c r="C114" s="347" t="s">
        <v>307</v>
      </c>
      <c r="D114" s="348" t="s">
        <v>372</v>
      </c>
      <c r="E114" s="349" t="n">
        <v>263000</v>
      </c>
      <c r="F114" s="350"/>
      <c r="G114" s="351"/>
    </row>
    <row r="115" customFormat="false" ht="21" hidden="false" customHeight="false" outlineLevel="0" collapsed="false">
      <c r="A115" s="342"/>
      <c r="B115" s="328" t="s">
        <v>309</v>
      </c>
      <c r="C115" s="329" t="s">
        <v>244</v>
      </c>
      <c r="D115" s="330"/>
      <c r="E115" s="319"/>
      <c r="F115" s="319"/>
      <c r="G115" s="331"/>
    </row>
    <row r="116" customFormat="false" ht="21" hidden="false" customHeight="false" outlineLevel="0" collapsed="false">
      <c r="A116" s="333" t="s">
        <v>325</v>
      </c>
      <c r="B116" s="333" t="s">
        <v>123</v>
      </c>
      <c r="C116" s="334" t="s">
        <v>340</v>
      </c>
      <c r="D116" s="316" t="s">
        <v>371</v>
      </c>
      <c r="E116" s="319"/>
      <c r="F116" s="319" t="n">
        <v>10979.18</v>
      </c>
      <c r="G116" s="337" t="n">
        <v>10979.18</v>
      </c>
    </row>
    <row r="117" customFormat="false" ht="21" hidden="false" customHeight="false" outlineLevel="0" collapsed="false">
      <c r="A117" s="332"/>
      <c r="B117" s="332"/>
      <c r="C117" s="334" t="s">
        <v>341</v>
      </c>
      <c r="D117" s="316"/>
      <c r="E117" s="319"/>
      <c r="F117" s="319"/>
      <c r="G117" s="337"/>
    </row>
    <row r="118" customFormat="false" ht="21" hidden="false" customHeight="false" outlineLevel="0" collapsed="false">
      <c r="A118" s="333" t="s">
        <v>325</v>
      </c>
      <c r="B118" s="333" t="s">
        <v>123</v>
      </c>
      <c r="C118" s="334" t="s">
        <v>340</v>
      </c>
      <c r="D118" s="316" t="s">
        <v>373</v>
      </c>
      <c r="E118" s="319"/>
      <c r="F118" s="319" t="n">
        <v>376</v>
      </c>
      <c r="G118" s="337" t="n">
        <v>376</v>
      </c>
    </row>
    <row r="119" customFormat="false" ht="21" hidden="false" customHeight="false" outlineLevel="0" collapsed="false">
      <c r="A119" s="332"/>
      <c r="B119" s="332"/>
      <c r="C119" s="334" t="s">
        <v>341</v>
      </c>
      <c r="D119" s="316"/>
      <c r="E119" s="319"/>
      <c r="F119" s="319"/>
      <c r="G119" s="337"/>
    </row>
    <row r="120" customFormat="false" ht="21" hidden="false" customHeight="false" outlineLevel="0" collapsed="false">
      <c r="A120" s="333" t="s">
        <v>325</v>
      </c>
      <c r="B120" s="333" t="s">
        <v>21</v>
      </c>
      <c r="C120" s="363" t="s">
        <v>312</v>
      </c>
      <c r="D120" s="316" t="s">
        <v>77</v>
      </c>
      <c r="E120" s="319"/>
      <c r="F120" s="319" t="n">
        <v>4750</v>
      </c>
      <c r="G120" s="337" t="n">
        <v>4750</v>
      </c>
    </row>
    <row r="121" customFormat="false" ht="21" hidden="false" customHeight="false" outlineLevel="0" collapsed="false">
      <c r="A121" s="332"/>
      <c r="B121" s="332"/>
      <c r="C121" s="334" t="s">
        <v>346</v>
      </c>
      <c r="D121" s="316"/>
      <c r="E121" s="319"/>
      <c r="F121" s="319"/>
      <c r="G121" s="337"/>
    </row>
    <row r="122" customFormat="false" ht="21" hidden="false" customHeight="false" outlineLevel="0" collapsed="false">
      <c r="A122" s="333" t="s">
        <v>325</v>
      </c>
      <c r="B122" s="333" t="s">
        <v>27</v>
      </c>
      <c r="C122" s="363" t="s">
        <v>312</v>
      </c>
      <c r="D122" s="316" t="s">
        <v>28</v>
      </c>
      <c r="E122" s="319"/>
      <c r="F122" s="319" t="n">
        <v>7368</v>
      </c>
      <c r="G122" s="337" t="n">
        <v>7368</v>
      </c>
    </row>
    <row r="123" customFormat="false" ht="21" hidden="false" customHeight="false" outlineLevel="0" collapsed="false">
      <c r="A123" s="332"/>
      <c r="B123" s="332"/>
      <c r="C123" s="334" t="s">
        <v>346</v>
      </c>
      <c r="D123" s="316"/>
      <c r="E123" s="319"/>
      <c r="F123" s="319"/>
      <c r="G123" s="337"/>
    </row>
    <row r="124" customFormat="false" ht="21" hidden="false" customHeight="false" outlineLevel="0" collapsed="false">
      <c r="A124" s="333" t="s">
        <v>325</v>
      </c>
      <c r="B124" s="333" t="s">
        <v>27</v>
      </c>
      <c r="C124" s="363" t="s">
        <v>312</v>
      </c>
      <c r="D124" s="319" t="s">
        <v>374</v>
      </c>
      <c r="E124" s="319"/>
      <c r="F124" s="319" t="n">
        <v>20000</v>
      </c>
      <c r="G124" s="337" t="n">
        <v>20000</v>
      </c>
    </row>
    <row r="125" customFormat="false" ht="21" hidden="false" customHeight="false" outlineLevel="0" collapsed="false">
      <c r="A125" s="332"/>
      <c r="B125" s="332"/>
      <c r="C125" s="334" t="s">
        <v>346</v>
      </c>
      <c r="D125" s="319"/>
      <c r="E125" s="319"/>
      <c r="F125" s="319"/>
      <c r="G125" s="337"/>
    </row>
    <row r="126" customFormat="false" ht="21" hidden="false" customHeight="false" outlineLevel="0" collapsed="false">
      <c r="A126" s="333" t="s">
        <v>325</v>
      </c>
      <c r="B126" s="333" t="s">
        <v>27</v>
      </c>
      <c r="C126" s="363" t="s">
        <v>312</v>
      </c>
      <c r="D126" s="319" t="s">
        <v>281</v>
      </c>
      <c r="E126" s="319"/>
      <c r="F126" s="319" t="n">
        <v>12000</v>
      </c>
      <c r="G126" s="337" t="n">
        <v>13807</v>
      </c>
    </row>
    <row r="127" customFormat="false" ht="21" hidden="false" customHeight="false" outlineLevel="0" collapsed="false">
      <c r="A127" s="332"/>
      <c r="B127" s="332"/>
      <c r="C127" s="334" t="s">
        <v>346</v>
      </c>
      <c r="D127" s="316"/>
      <c r="E127" s="319"/>
      <c r="F127" s="319"/>
      <c r="G127" s="337"/>
    </row>
    <row r="128" customFormat="false" ht="21" hidden="false" customHeight="false" outlineLevel="0" collapsed="false">
      <c r="A128" s="333" t="s">
        <v>325</v>
      </c>
      <c r="B128" s="333" t="s">
        <v>27</v>
      </c>
      <c r="C128" s="363" t="s">
        <v>312</v>
      </c>
      <c r="D128" s="319" t="s">
        <v>375</v>
      </c>
      <c r="E128" s="319"/>
      <c r="F128" s="319" t="n">
        <v>9192.5</v>
      </c>
      <c r="G128" s="337" t="n">
        <v>9192.5</v>
      </c>
    </row>
    <row r="129" customFormat="false" ht="21" hidden="false" customHeight="false" outlineLevel="0" collapsed="false">
      <c r="A129" s="332"/>
      <c r="B129" s="332"/>
      <c r="C129" s="334" t="s">
        <v>346</v>
      </c>
      <c r="D129" s="316"/>
      <c r="E129" s="319"/>
      <c r="F129" s="319"/>
      <c r="G129" s="337"/>
    </row>
    <row r="130" customFormat="false" ht="21" hidden="false" customHeight="false" outlineLevel="0" collapsed="false">
      <c r="A130" s="333" t="s">
        <v>325</v>
      </c>
      <c r="B130" s="333" t="s">
        <v>31</v>
      </c>
      <c r="C130" s="363" t="s">
        <v>312</v>
      </c>
      <c r="D130" s="319" t="s">
        <v>93</v>
      </c>
      <c r="E130" s="319"/>
      <c r="F130" s="319" t="n">
        <v>36951.14</v>
      </c>
      <c r="G130" s="337" t="n">
        <v>36951.14</v>
      </c>
    </row>
    <row r="131" customFormat="false" ht="21" hidden="false" customHeight="false" outlineLevel="0" collapsed="false">
      <c r="A131" s="332"/>
      <c r="B131" s="332"/>
      <c r="C131" s="334" t="s">
        <v>346</v>
      </c>
      <c r="D131" s="316"/>
      <c r="E131" s="319"/>
      <c r="F131" s="319"/>
      <c r="G131" s="337"/>
    </row>
    <row r="132" customFormat="false" ht="21" hidden="false" customHeight="false" outlineLevel="0" collapsed="false">
      <c r="A132" s="333" t="s">
        <v>325</v>
      </c>
      <c r="B132" s="333" t="s">
        <v>31</v>
      </c>
      <c r="C132" s="363" t="s">
        <v>312</v>
      </c>
      <c r="D132" s="316" t="s">
        <v>234</v>
      </c>
      <c r="E132" s="319"/>
      <c r="F132" s="319" t="n">
        <v>8020</v>
      </c>
      <c r="G132" s="337" t="n">
        <v>8020</v>
      </c>
    </row>
    <row r="133" customFormat="false" ht="21" hidden="false" customHeight="false" outlineLevel="0" collapsed="false">
      <c r="A133" s="332"/>
      <c r="B133" s="332"/>
      <c r="C133" s="334" t="s">
        <v>346</v>
      </c>
      <c r="D133" s="316"/>
      <c r="E133" s="319"/>
      <c r="F133" s="319"/>
      <c r="G133" s="337"/>
    </row>
    <row r="134" customFormat="false" ht="21" hidden="false" customHeight="false" outlineLevel="0" collapsed="false">
      <c r="A134" s="333" t="s">
        <v>325</v>
      </c>
      <c r="B134" s="333" t="s">
        <v>31</v>
      </c>
      <c r="C134" s="363" t="s">
        <v>312</v>
      </c>
      <c r="D134" s="316" t="s">
        <v>32</v>
      </c>
      <c r="E134" s="319"/>
      <c r="F134" s="319" t="n">
        <v>36112</v>
      </c>
      <c r="G134" s="337" t="n">
        <v>36112</v>
      </c>
    </row>
    <row r="135" customFormat="false" ht="21" hidden="false" customHeight="false" outlineLevel="0" collapsed="false">
      <c r="A135" s="332"/>
      <c r="B135" s="332"/>
      <c r="C135" s="334" t="s">
        <v>346</v>
      </c>
      <c r="D135" s="316"/>
      <c r="E135" s="336"/>
      <c r="F135" s="336"/>
      <c r="G135" s="337"/>
    </row>
    <row r="136" customFormat="false" ht="21" hidden="false" customHeight="false" outlineLevel="0" collapsed="false">
      <c r="A136" s="333" t="s">
        <v>325</v>
      </c>
      <c r="B136" s="333" t="s">
        <v>31</v>
      </c>
      <c r="C136" s="363" t="s">
        <v>312</v>
      </c>
      <c r="D136" s="316" t="s">
        <v>64</v>
      </c>
      <c r="E136" s="336"/>
      <c r="F136" s="336" t="n">
        <v>580</v>
      </c>
      <c r="G136" s="337" t="n">
        <v>580</v>
      </c>
    </row>
    <row r="137" customFormat="false" ht="21" hidden="false" customHeight="false" outlineLevel="0" collapsed="false">
      <c r="A137" s="332"/>
      <c r="B137" s="332"/>
      <c r="C137" s="334" t="s">
        <v>346</v>
      </c>
      <c r="D137" s="316"/>
      <c r="E137" s="336"/>
      <c r="F137" s="336"/>
      <c r="G137" s="337"/>
    </row>
    <row r="138" customFormat="false" ht="21" hidden="false" customHeight="false" outlineLevel="0" collapsed="false">
      <c r="A138" s="333" t="s">
        <v>325</v>
      </c>
      <c r="B138" s="333" t="s">
        <v>31</v>
      </c>
      <c r="C138" s="363" t="s">
        <v>312</v>
      </c>
      <c r="D138" s="316" t="s">
        <v>33</v>
      </c>
      <c r="E138" s="336"/>
      <c r="F138" s="336" t="n">
        <v>6858</v>
      </c>
      <c r="G138" s="337" t="n">
        <v>8858</v>
      </c>
    </row>
    <row r="139" customFormat="false" ht="21" hidden="false" customHeight="false" outlineLevel="0" collapsed="false">
      <c r="A139" s="332"/>
      <c r="B139" s="332"/>
      <c r="C139" s="334" t="s">
        <v>346</v>
      </c>
      <c r="D139" s="316"/>
      <c r="E139" s="336"/>
      <c r="F139" s="336"/>
      <c r="G139" s="337"/>
    </row>
    <row r="140" customFormat="false" ht="21" hidden="false" customHeight="false" outlineLevel="0" collapsed="false">
      <c r="A140" s="333" t="s">
        <v>325</v>
      </c>
      <c r="B140" s="333" t="s">
        <v>31</v>
      </c>
      <c r="C140" s="363" t="s">
        <v>312</v>
      </c>
      <c r="D140" s="316" t="s">
        <v>55</v>
      </c>
      <c r="E140" s="336"/>
      <c r="F140" s="336" t="n">
        <v>155</v>
      </c>
      <c r="G140" s="337" t="n">
        <v>155</v>
      </c>
    </row>
    <row r="141" customFormat="false" ht="21" hidden="false" customHeight="false" outlineLevel="0" collapsed="false">
      <c r="A141" s="332"/>
      <c r="B141" s="332"/>
      <c r="C141" s="334" t="s">
        <v>346</v>
      </c>
      <c r="D141" s="316"/>
      <c r="E141" s="336"/>
      <c r="F141" s="336"/>
      <c r="G141" s="337"/>
    </row>
    <row r="142" customFormat="false" ht="21" hidden="false" customHeight="false" outlineLevel="0" collapsed="false">
      <c r="A142" s="333" t="s">
        <v>325</v>
      </c>
      <c r="B142" s="333" t="s">
        <v>31</v>
      </c>
      <c r="C142" s="363" t="s">
        <v>312</v>
      </c>
      <c r="D142" s="316" t="s">
        <v>35</v>
      </c>
      <c r="E142" s="336"/>
      <c r="F142" s="336" t="n">
        <v>1119.9</v>
      </c>
      <c r="G142" s="337" t="n">
        <v>1119.9</v>
      </c>
    </row>
    <row r="143" customFormat="false" ht="21" hidden="false" customHeight="false" outlineLevel="0" collapsed="false">
      <c r="A143" s="332"/>
      <c r="B143" s="332"/>
      <c r="C143" s="334" t="s">
        <v>346</v>
      </c>
      <c r="D143" s="316"/>
      <c r="E143" s="336"/>
      <c r="F143" s="336"/>
      <c r="G143" s="337"/>
    </row>
    <row r="144" customFormat="false" ht="21" hidden="false" customHeight="false" outlineLevel="0" collapsed="false">
      <c r="A144" s="333" t="s">
        <v>325</v>
      </c>
      <c r="B144" s="333" t="s">
        <v>31</v>
      </c>
      <c r="C144" s="363" t="s">
        <v>312</v>
      </c>
      <c r="D144" s="316" t="s">
        <v>57</v>
      </c>
      <c r="E144" s="336"/>
      <c r="F144" s="336" t="n">
        <v>995.5</v>
      </c>
      <c r="G144" s="337" t="n">
        <v>995.5</v>
      </c>
    </row>
    <row r="145" customFormat="false" ht="21" hidden="false" customHeight="false" outlineLevel="0" collapsed="false">
      <c r="A145" s="332"/>
      <c r="B145" s="332"/>
      <c r="C145" s="334" t="s">
        <v>346</v>
      </c>
      <c r="D145" s="316"/>
      <c r="E145" s="336"/>
      <c r="F145" s="336"/>
      <c r="G145" s="337"/>
    </row>
    <row r="146" customFormat="false" ht="21" hidden="false" customHeight="false" outlineLevel="0" collapsed="false">
      <c r="A146" s="333" t="s">
        <v>325</v>
      </c>
      <c r="B146" s="333" t="s">
        <v>31</v>
      </c>
      <c r="C146" s="363" t="s">
        <v>312</v>
      </c>
      <c r="D146" s="316" t="s">
        <v>36</v>
      </c>
      <c r="E146" s="336"/>
      <c r="F146" s="336" t="n">
        <v>10530</v>
      </c>
      <c r="G146" s="337" t="n">
        <v>10530</v>
      </c>
    </row>
    <row r="147" customFormat="false" ht="21" hidden="false" customHeight="false" outlineLevel="0" collapsed="false">
      <c r="A147" s="332"/>
      <c r="B147" s="332"/>
      <c r="C147" s="334" t="s">
        <v>346</v>
      </c>
      <c r="D147" s="316"/>
      <c r="E147" s="336"/>
      <c r="F147" s="336"/>
      <c r="G147" s="337"/>
    </row>
    <row r="148" customFormat="false" ht="21" hidden="false" customHeight="false" outlineLevel="0" collapsed="false">
      <c r="A148" s="333" t="s">
        <v>325</v>
      </c>
      <c r="B148" s="333" t="s">
        <v>84</v>
      </c>
      <c r="C148" s="363" t="s">
        <v>312</v>
      </c>
      <c r="D148" s="316" t="s">
        <v>85</v>
      </c>
      <c r="E148" s="336"/>
      <c r="F148" s="336" t="n">
        <v>16213.35</v>
      </c>
      <c r="G148" s="337" t="n">
        <v>16213.35</v>
      </c>
    </row>
    <row r="149" customFormat="false" ht="21" hidden="false" customHeight="false" outlineLevel="0" collapsed="false">
      <c r="A149" s="332"/>
      <c r="B149" s="332"/>
      <c r="C149" s="334" t="s">
        <v>346</v>
      </c>
      <c r="D149" s="316"/>
      <c r="E149" s="336"/>
      <c r="F149" s="336"/>
      <c r="G149" s="337"/>
    </row>
    <row r="150" customFormat="false" ht="21" hidden="false" customHeight="false" outlineLevel="0" collapsed="false">
      <c r="A150" s="333" t="s">
        <v>325</v>
      </c>
      <c r="B150" s="333" t="s">
        <v>84</v>
      </c>
      <c r="C150" s="363" t="s">
        <v>312</v>
      </c>
      <c r="D150" s="316" t="s">
        <v>164</v>
      </c>
      <c r="E150" s="336"/>
      <c r="F150" s="336" t="n">
        <v>17080.39</v>
      </c>
      <c r="G150" s="337" t="n">
        <v>17080.39</v>
      </c>
    </row>
    <row r="151" customFormat="false" ht="21" hidden="false" customHeight="false" outlineLevel="0" collapsed="false">
      <c r="A151" s="332"/>
      <c r="B151" s="332"/>
      <c r="C151" s="334" t="s">
        <v>346</v>
      </c>
      <c r="D151" s="316"/>
      <c r="E151" s="336"/>
      <c r="F151" s="336"/>
      <c r="G151" s="337"/>
    </row>
    <row r="152" customFormat="false" ht="21" hidden="false" customHeight="false" outlineLevel="0" collapsed="false">
      <c r="A152" s="333" t="s">
        <v>325</v>
      </c>
      <c r="B152" s="333" t="s">
        <v>84</v>
      </c>
      <c r="C152" s="363" t="s">
        <v>312</v>
      </c>
      <c r="D152" s="316" t="s">
        <v>95</v>
      </c>
      <c r="E152" s="336"/>
      <c r="F152" s="336" t="n">
        <v>11267.67</v>
      </c>
      <c r="G152" s="337" t="n">
        <v>11267.67</v>
      </c>
    </row>
    <row r="153" customFormat="false" ht="21" hidden="false" customHeight="false" outlineLevel="0" collapsed="false">
      <c r="A153" s="332"/>
      <c r="B153" s="332"/>
      <c r="C153" s="334" t="s">
        <v>346</v>
      </c>
      <c r="D153" s="316"/>
      <c r="E153" s="336"/>
      <c r="F153" s="336"/>
      <c r="G153" s="337"/>
    </row>
    <row r="154" customFormat="false" ht="21" hidden="false" customHeight="false" outlineLevel="0" collapsed="false">
      <c r="A154" s="333" t="s">
        <v>325</v>
      </c>
      <c r="B154" s="333" t="s">
        <v>27</v>
      </c>
      <c r="C154" s="363" t="s">
        <v>376</v>
      </c>
      <c r="D154" s="314" t="s">
        <v>28</v>
      </c>
      <c r="E154" s="319"/>
      <c r="F154" s="319" t="n">
        <v>5600</v>
      </c>
      <c r="G154" s="331" t="n">
        <v>5600</v>
      </c>
    </row>
    <row r="155" customFormat="false" ht="21" hidden="false" customHeight="false" outlineLevel="0" collapsed="false">
      <c r="A155" s="332"/>
      <c r="B155" s="332"/>
      <c r="C155" s="334" t="s">
        <v>377</v>
      </c>
      <c r="D155" s="314"/>
      <c r="E155" s="319"/>
      <c r="F155" s="319"/>
      <c r="G155" s="331"/>
    </row>
    <row r="156" customFormat="false" ht="21" hidden="false" customHeight="false" outlineLevel="0" collapsed="false">
      <c r="A156" s="333" t="s">
        <v>325</v>
      </c>
      <c r="B156" s="333" t="s">
        <v>27</v>
      </c>
      <c r="C156" s="363" t="s">
        <v>376</v>
      </c>
      <c r="D156" s="314" t="s">
        <v>234</v>
      </c>
      <c r="E156" s="319"/>
      <c r="F156" s="319" t="n">
        <v>46851.37</v>
      </c>
      <c r="G156" s="331" t="n">
        <v>117029.77</v>
      </c>
    </row>
    <row r="157" customFormat="false" ht="21" hidden="false" customHeight="false" outlineLevel="0" collapsed="false">
      <c r="A157" s="332"/>
      <c r="B157" s="332"/>
      <c r="C157" s="334" t="s">
        <v>377</v>
      </c>
      <c r="D157" s="314"/>
      <c r="E157" s="319"/>
      <c r="F157" s="319"/>
      <c r="G157" s="331"/>
    </row>
    <row r="158" customFormat="false" ht="21" hidden="false" customHeight="false" outlineLevel="0" collapsed="false">
      <c r="A158" s="339"/>
      <c r="B158" s="339"/>
      <c r="C158" s="339"/>
      <c r="D158" s="299" t="s">
        <v>41</v>
      </c>
      <c r="E158" s="340" t="n">
        <f aca="false">SUM(E114:E157)</f>
        <v>263000</v>
      </c>
      <c r="F158" s="340" t="n">
        <f aca="false">SUM(F114:F157)</f>
        <v>263000</v>
      </c>
      <c r="G158" s="341"/>
    </row>
    <row r="159" customFormat="false" ht="21" hidden="false" customHeight="false" outlineLevel="0" collapsed="false">
      <c r="A159" s="333" t="s">
        <v>305</v>
      </c>
      <c r="B159" s="333" t="s">
        <v>306</v>
      </c>
      <c r="C159" s="334" t="s">
        <v>307</v>
      </c>
      <c r="D159" s="335" t="s">
        <v>378</v>
      </c>
      <c r="E159" s="349" t="n">
        <v>263000</v>
      </c>
      <c r="F159" s="344"/>
      <c r="G159" s="337"/>
    </row>
    <row r="160" customFormat="false" ht="21" hidden="false" customHeight="false" outlineLevel="0" collapsed="false">
      <c r="A160" s="342"/>
      <c r="B160" s="328" t="s">
        <v>309</v>
      </c>
      <c r="C160" s="329" t="s">
        <v>244</v>
      </c>
      <c r="D160" s="330"/>
      <c r="E160" s="319"/>
      <c r="F160" s="319"/>
      <c r="G160" s="337"/>
    </row>
    <row r="161" customFormat="false" ht="21" hidden="false" customHeight="false" outlineLevel="0" collapsed="false">
      <c r="A161" s="333" t="s">
        <v>325</v>
      </c>
      <c r="B161" s="333" t="s">
        <v>27</v>
      </c>
      <c r="C161" s="363" t="s">
        <v>376</v>
      </c>
      <c r="D161" s="314" t="s">
        <v>234</v>
      </c>
      <c r="E161" s="319"/>
      <c r="F161" s="319" t="n">
        <v>70178.4</v>
      </c>
      <c r="G161" s="337" t="n">
        <v>70178.4</v>
      </c>
    </row>
    <row r="162" customFormat="false" ht="21" hidden="false" customHeight="false" outlineLevel="0" collapsed="false">
      <c r="A162" s="332"/>
      <c r="B162" s="332"/>
      <c r="C162" s="334" t="s">
        <v>377</v>
      </c>
      <c r="D162" s="314"/>
      <c r="E162" s="319"/>
      <c r="F162" s="319"/>
      <c r="G162" s="337"/>
    </row>
    <row r="163" customFormat="false" ht="21" hidden="false" customHeight="false" outlineLevel="0" collapsed="false">
      <c r="A163" s="333" t="s">
        <v>325</v>
      </c>
      <c r="B163" s="333" t="s">
        <v>31</v>
      </c>
      <c r="C163" s="363" t="s">
        <v>376</v>
      </c>
      <c r="D163" s="316" t="s">
        <v>32</v>
      </c>
      <c r="E163" s="319"/>
      <c r="F163" s="319" t="n">
        <v>3915</v>
      </c>
      <c r="G163" s="337" t="n">
        <v>3915</v>
      </c>
    </row>
    <row r="164" customFormat="false" ht="21" hidden="false" customHeight="false" outlineLevel="0" collapsed="false">
      <c r="A164" s="332"/>
      <c r="B164" s="332"/>
      <c r="C164" s="334" t="s">
        <v>377</v>
      </c>
      <c r="D164" s="316"/>
      <c r="E164" s="336"/>
      <c r="F164" s="336"/>
      <c r="G164" s="337"/>
    </row>
    <row r="165" customFormat="false" ht="21" hidden="false" customHeight="false" outlineLevel="0" collapsed="false">
      <c r="A165" s="333" t="s">
        <v>325</v>
      </c>
      <c r="B165" s="333" t="s">
        <v>31</v>
      </c>
      <c r="C165" s="363" t="s">
        <v>376</v>
      </c>
      <c r="D165" s="316" t="s">
        <v>64</v>
      </c>
      <c r="E165" s="336"/>
      <c r="F165" s="336" t="n">
        <v>6684</v>
      </c>
      <c r="G165" s="337" t="n">
        <v>6684</v>
      </c>
    </row>
    <row r="166" customFormat="false" ht="21" hidden="false" customHeight="false" outlineLevel="0" collapsed="false">
      <c r="A166" s="332"/>
      <c r="B166" s="332"/>
      <c r="C166" s="334" t="s">
        <v>377</v>
      </c>
      <c r="D166" s="316"/>
      <c r="E166" s="336"/>
      <c r="F166" s="336"/>
      <c r="G166" s="337"/>
    </row>
    <row r="167" customFormat="false" ht="21" hidden="false" customHeight="false" outlineLevel="0" collapsed="false">
      <c r="A167" s="333" t="s">
        <v>325</v>
      </c>
      <c r="B167" s="333" t="s">
        <v>31</v>
      </c>
      <c r="C167" s="363" t="s">
        <v>376</v>
      </c>
      <c r="D167" s="316" t="s">
        <v>33</v>
      </c>
      <c r="E167" s="336"/>
      <c r="F167" s="336" t="n">
        <v>4170</v>
      </c>
      <c r="G167" s="337" t="n">
        <v>4170</v>
      </c>
    </row>
    <row r="168" customFormat="false" ht="21" hidden="false" customHeight="false" outlineLevel="0" collapsed="false">
      <c r="A168" s="332"/>
      <c r="B168" s="332"/>
      <c r="C168" s="334" t="s">
        <v>377</v>
      </c>
      <c r="D168" s="316"/>
      <c r="E168" s="336"/>
      <c r="F168" s="336"/>
      <c r="G168" s="337"/>
    </row>
    <row r="169" customFormat="false" ht="21" hidden="false" customHeight="false" outlineLevel="0" collapsed="false">
      <c r="A169" s="333" t="s">
        <v>325</v>
      </c>
      <c r="B169" s="333" t="s">
        <v>31</v>
      </c>
      <c r="C169" s="363" t="s">
        <v>376</v>
      </c>
      <c r="D169" s="316" t="s">
        <v>55</v>
      </c>
      <c r="E169" s="336"/>
      <c r="F169" s="336" t="n">
        <v>36953</v>
      </c>
      <c r="G169" s="337" t="n">
        <v>36953</v>
      </c>
    </row>
    <row r="170" customFormat="false" ht="21" hidden="false" customHeight="false" outlineLevel="0" collapsed="false">
      <c r="A170" s="332"/>
      <c r="B170" s="332"/>
      <c r="C170" s="334" t="s">
        <v>377</v>
      </c>
      <c r="D170" s="316"/>
      <c r="E170" s="336"/>
      <c r="F170" s="336"/>
      <c r="G170" s="337"/>
    </row>
    <row r="171" customFormat="false" ht="21" hidden="false" customHeight="false" outlineLevel="0" collapsed="false">
      <c r="A171" s="333" t="s">
        <v>325</v>
      </c>
      <c r="B171" s="333" t="s">
        <v>31</v>
      </c>
      <c r="C171" s="363" t="s">
        <v>376</v>
      </c>
      <c r="D171" s="316" t="s">
        <v>34</v>
      </c>
      <c r="E171" s="336"/>
      <c r="F171" s="336" t="n">
        <v>21100</v>
      </c>
      <c r="G171" s="337" t="n">
        <v>21100</v>
      </c>
    </row>
    <row r="172" customFormat="false" ht="21" hidden="false" customHeight="false" outlineLevel="0" collapsed="false">
      <c r="A172" s="332"/>
      <c r="B172" s="332"/>
      <c r="C172" s="334" t="s">
        <v>377</v>
      </c>
      <c r="D172" s="316"/>
      <c r="E172" s="336"/>
      <c r="F172" s="336"/>
      <c r="G172" s="337"/>
    </row>
    <row r="173" customFormat="false" ht="21" hidden="false" customHeight="false" outlineLevel="0" collapsed="false">
      <c r="A173" s="333" t="s">
        <v>325</v>
      </c>
      <c r="B173" s="333" t="s">
        <v>31</v>
      </c>
      <c r="C173" s="363" t="s">
        <v>376</v>
      </c>
      <c r="D173" s="316" t="s">
        <v>35</v>
      </c>
      <c r="E173" s="336"/>
      <c r="F173" s="336" t="n">
        <v>87660.6</v>
      </c>
      <c r="G173" s="337" t="n">
        <v>87660.6</v>
      </c>
    </row>
    <row r="174" customFormat="false" ht="21" hidden="false" customHeight="false" outlineLevel="0" collapsed="false">
      <c r="A174" s="332"/>
      <c r="B174" s="332"/>
      <c r="C174" s="334" t="s">
        <v>377</v>
      </c>
      <c r="D174" s="316"/>
      <c r="E174" s="336"/>
      <c r="F174" s="336"/>
      <c r="G174" s="337"/>
    </row>
    <row r="175" customFormat="false" ht="21" hidden="false" customHeight="false" outlineLevel="0" collapsed="false">
      <c r="A175" s="333" t="s">
        <v>325</v>
      </c>
      <c r="B175" s="333" t="s">
        <v>31</v>
      </c>
      <c r="C175" s="363" t="s">
        <v>376</v>
      </c>
      <c r="D175" s="316" t="s">
        <v>94</v>
      </c>
      <c r="E175" s="336"/>
      <c r="F175" s="336" t="n">
        <v>2619</v>
      </c>
      <c r="G175" s="337" t="n">
        <v>2619</v>
      </c>
    </row>
    <row r="176" customFormat="false" ht="21" hidden="false" customHeight="false" outlineLevel="0" collapsed="false">
      <c r="A176" s="332"/>
      <c r="B176" s="332"/>
      <c r="C176" s="334" t="s">
        <v>377</v>
      </c>
      <c r="D176" s="316"/>
      <c r="E176" s="336"/>
      <c r="F176" s="336"/>
      <c r="G176" s="337"/>
    </row>
    <row r="177" customFormat="false" ht="21" hidden="false" customHeight="false" outlineLevel="0" collapsed="false">
      <c r="A177" s="333" t="s">
        <v>325</v>
      </c>
      <c r="B177" s="333" t="s">
        <v>31</v>
      </c>
      <c r="C177" s="363" t="s">
        <v>376</v>
      </c>
      <c r="D177" s="304" t="s">
        <v>36</v>
      </c>
      <c r="E177" s="336"/>
      <c r="F177" s="336" t="n">
        <v>19100</v>
      </c>
      <c r="G177" s="337" t="n">
        <v>19100</v>
      </c>
    </row>
    <row r="178" customFormat="false" ht="21" hidden="false" customHeight="false" outlineLevel="0" collapsed="false">
      <c r="A178" s="332"/>
      <c r="B178" s="332"/>
      <c r="C178" s="334" t="s">
        <v>377</v>
      </c>
      <c r="D178" s="330"/>
      <c r="E178" s="336"/>
      <c r="F178" s="336"/>
      <c r="G178" s="337"/>
    </row>
    <row r="179" customFormat="false" ht="21" hidden="false" customHeight="false" outlineLevel="0" collapsed="false">
      <c r="A179" s="333" t="s">
        <v>325</v>
      </c>
      <c r="B179" s="333" t="s">
        <v>27</v>
      </c>
      <c r="C179" s="363" t="s">
        <v>326</v>
      </c>
      <c r="D179" s="316" t="s">
        <v>379</v>
      </c>
      <c r="E179" s="319"/>
      <c r="F179" s="319" t="n">
        <v>10620</v>
      </c>
      <c r="G179" s="331" t="n">
        <v>10620</v>
      </c>
    </row>
    <row r="180" customFormat="false" ht="21" hidden="false" customHeight="false" outlineLevel="0" collapsed="false">
      <c r="A180" s="332"/>
      <c r="B180" s="332"/>
      <c r="C180" s="334" t="s">
        <v>380</v>
      </c>
      <c r="D180" s="316"/>
      <c r="E180" s="336"/>
      <c r="F180" s="336"/>
      <c r="G180" s="337"/>
    </row>
    <row r="181" customFormat="false" ht="21" hidden="false" customHeight="false" outlineLevel="0" collapsed="false">
      <c r="A181" s="339"/>
      <c r="B181" s="339"/>
      <c r="C181" s="339"/>
      <c r="D181" s="299" t="s">
        <v>41</v>
      </c>
      <c r="E181" s="340" t="n">
        <f aca="false">SUM(E159:E178)</f>
        <v>263000</v>
      </c>
      <c r="F181" s="340" t="n">
        <f aca="false">SUM(F159:F180)</f>
        <v>263000</v>
      </c>
      <c r="G181" s="341"/>
    </row>
    <row r="182" customFormat="false" ht="21" hidden="false" customHeight="false" outlineLevel="0" collapsed="false">
      <c r="A182" s="288"/>
      <c r="B182" s="288"/>
      <c r="C182" s="288"/>
      <c r="D182" s="364" t="s">
        <v>381</v>
      </c>
      <c r="E182" s="19" t="n">
        <f aca="false">+E181+E158+E112+E75+E12+E7</f>
        <v>1097000</v>
      </c>
      <c r="F182" s="19" t="n">
        <f aca="false">+F181+F158+F112+F75+F12+F7</f>
        <v>1097000</v>
      </c>
      <c r="G182" s="12"/>
    </row>
    <row r="183" customFormat="false" ht="21" hidden="false" customHeight="false" outlineLevel="0" collapsed="false">
      <c r="A183" s="288"/>
      <c r="B183" s="288"/>
      <c r="C183" s="288"/>
      <c r="G183" s="12"/>
    </row>
    <row r="184" customFormat="false" ht="21" hidden="false" customHeight="false" outlineLevel="0" collapsed="false">
      <c r="A184" s="288"/>
      <c r="B184" s="288"/>
      <c r="C184" s="288"/>
      <c r="G184" s="12"/>
    </row>
    <row r="185" customFormat="false" ht="21" hidden="false" customHeight="false" outlineLevel="0" collapsed="false">
      <c r="A185" s="288"/>
      <c r="B185" s="288"/>
      <c r="C185" s="288"/>
      <c r="G185" s="12"/>
    </row>
    <row r="186" customFormat="false" ht="21" hidden="false" customHeight="false" outlineLevel="0" collapsed="false">
      <c r="A186" s="288"/>
      <c r="B186" s="288"/>
      <c r="C186" s="288"/>
      <c r="G186" s="12"/>
    </row>
    <row r="187" customFormat="false" ht="21" hidden="false" customHeight="false" outlineLevel="0" collapsed="false">
      <c r="A187" s="288"/>
      <c r="B187" s="288"/>
      <c r="C187" s="288"/>
      <c r="G187" s="12"/>
    </row>
  </sheetData>
  <mergeCells count="1">
    <mergeCell ref="A1:G1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7.25"/>
    <col collapsed="false" customWidth="true" hidden="false" outlineLevel="0" max="3" min="3" style="0" width="13.36"/>
    <col collapsed="false" customWidth="true" hidden="false" outlineLevel="0" max="4" min="4" style="0" width="12.99"/>
    <col collapsed="false" customWidth="true" hidden="false" outlineLevel="0" max="5" min="5" style="0" width="13.49"/>
  </cols>
  <sheetData>
    <row r="1" customFormat="false" ht="21" hidden="false" customHeight="false" outlineLevel="0" collapsed="false">
      <c r="A1" s="365"/>
      <c r="B1" s="365"/>
      <c r="C1" s="365"/>
      <c r="D1" s="365"/>
      <c r="E1" s="365"/>
    </row>
    <row r="2" customFormat="false" ht="21" hidden="false" customHeight="false" outlineLevel="0" collapsed="false">
      <c r="A2" s="299" t="s">
        <v>301</v>
      </c>
      <c r="B2" s="299" t="s">
        <v>227</v>
      </c>
      <c r="C2" s="299" t="s">
        <v>5</v>
      </c>
      <c r="D2" s="299" t="s">
        <v>6</v>
      </c>
      <c r="E2" s="327" t="s">
        <v>304</v>
      </c>
    </row>
    <row r="3" customFormat="false" ht="21" hidden="false" customHeight="false" outlineLevel="0" collapsed="false">
      <c r="A3" s="342"/>
      <c r="B3" s="330"/>
      <c r="C3" s="319"/>
      <c r="D3" s="319"/>
      <c r="E3" s="331"/>
    </row>
    <row r="4" customFormat="false" ht="21" hidden="false" customHeight="false" outlineLevel="0" collapsed="false">
      <c r="A4" s="332"/>
      <c r="B4" s="335"/>
      <c r="C4" s="336"/>
      <c r="D4" s="336"/>
      <c r="E4" s="337"/>
    </row>
    <row r="5" customFormat="false" ht="21" hidden="false" customHeight="false" outlineLevel="0" collapsed="false">
      <c r="A5" s="342"/>
      <c r="B5" s="335"/>
      <c r="C5" s="336"/>
      <c r="D5" s="336"/>
      <c r="E5" s="337"/>
    </row>
    <row r="6" customFormat="false" ht="21" hidden="false" customHeight="false" outlineLevel="0" collapsed="false">
      <c r="A6" s="332"/>
      <c r="B6" s="335"/>
      <c r="C6" s="336"/>
      <c r="D6" s="336"/>
      <c r="E6" s="337"/>
    </row>
    <row r="7" customFormat="false" ht="21" hidden="false" customHeight="false" outlineLevel="0" collapsed="false">
      <c r="A7" s="342"/>
      <c r="B7" s="330"/>
      <c r="C7" s="319"/>
      <c r="D7" s="319"/>
      <c r="E7" s="331"/>
    </row>
    <row r="8" customFormat="false" ht="21" hidden="false" customHeight="false" outlineLevel="0" collapsed="false">
      <c r="A8" s="342"/>
      <c r="B8" s="330"/>
      <c r="C8" s="319"/>
      <c r="D8" s="319"/>
      <c r="E8" s="331"/>
    </row>
    <row r="9" customFormat="false" ht="21" hidden="false" customHeight="false" outlineLevel="0" collapsed="false">
      <c r="A9" s="342"/>
      <c r="B9" s="330"/>
      <c r="C9" s="319"/>
      <c r="D9" s="319"/>
      <c r="E9" s="331"/>
    </row>
    <row r="10" customFormat="false" ht="21" hidden="false" customHeight="false" outlineLevel="0" collapsed="false">
      <c r="A10" s="332"/>
      <c r="B10" s="335"/>
      <c r="C10" s="336"/>
      <c r="D10" s="336"/>
      <c r="E10" s="337"/>
    </row>
    <row r="11" customFormat="false" ht="21" hidden="false" customHeight="false" outlineLevel="0" collapsed="false">
      <c r="A11" s="342"/>
      <c r="B11" s="330"/>
      <c r="C11" s="319"/>
      <c r="D11" s="319"/>
      <c r="E11" s="331"/>
    </row>
    <row r="12" customFormat="false" ht="21" hidden="false" customHeight="false" outlineLevel="0" collapsed="false">
      <c r="A12" s="332"/>
      <c r="B12" s="330"/>
      <c r="C12" s="319"/>
      <c r="D12" s="319"/>
      <c r="E12" s="331"/>
    </row>
    <row r="13" customFormat="false" ht="21" hidden="false" customHeight="false" outlineLevel="0" collapsed="false">
      <c r="A13" s="342"/>
      <c r="B13" s="330"/>
      <c r="C13" s="319"/>
      <c r="D13" s="319"/>
      <c r="E13" s="331"/>
    </row>
    <row r="14" customFormat="false" ht="21" hidden="false" customHeight="false" outlineLevel="0" collapsed="false">
      <c r="A14" s="332"/>
      <c r="B14" s="330"/>
      <c r="C14" s="319"/>
      <c r="D14" s="319"/>
      <c r="E14" s="331"/>
    </row>
    <row r="15" customFormat="false" ht="21" hidden="false" customHeight="false" outlineLevel="0" collapsed="false">
      <c r="A15" s="342"/>
      <c r="B15" s="330"/>
      <c r="C15" s="319"/>
      <c r="D15" s="319"/>
      <c r="E15" s="331"/>
    </row>
    <row r="16" customFormat="false" ht="21" hidden="false" customHeight="false" outlineLevel="0" collapsed="false">
      <c r="A16" s="332"/>
      <c r="B16" s="335"/>
      <c r="C16" s="336"/>
      <c r="D16" s="336"/>
      <c r="E16" s="337"/>
    </row>
    <row r="17" customFormat="false" ht="21" hidden="false" customHeight="false" outlineLevel="0" collapsed="false">
      <c r="A17" s="342"/>
      <c r="B17" s="330"/>
      <c r="C17" s="319"/>
      <c r="D17" s="319"/>
      <c r="E17" s="331"/>
    </row>
    <row r="18" customFormat="false" ht="21" hidden="false" customHeight="false" outlineLevel="0" collapsed="false">
      <c r="A18" s="342"/>
      <c r="B18" s="330"/>
      <c r="C18" s="319"/>
      <c r="D18" s="319"/>
      <c r="E18" s="331"/>
    </row>
    <row r="19" customFormat="false" ht="21" hidden="false" customHeight="false" outlineLevel="0" collapsed="false">
      <c r="A19" s="342"/>
      <c r="B19" s="330"/>
      <c r="C19" s="319"/>
      <c r="D19" s="319"/>
      <c r="E19" s="331"/>
    </row>
    <row r="20" customFormat="false" ht="21" hidden="false" customHeight="false" outlineLevel="0" collapsed="false">
      <c r="A20" s="342"/>
      <c r="B20" s="330"/>
      <c r="C20" s="319"/>
      <c r="D20" s="319"/>
      <c r="E20" s="331"/>
    </row>
    <row r="21" customFormat="false" ht="21" hidden="false" customHeight="false" outlineLevel="0" collapsed="false">
      <c r="A21" s="342"/>
      <c r="B21" s="330"/>
      <c r="C21" s="319"/>
      <c r="D21" s="319"/>
      <c r="E21" s="331"/>
    </row>
    <row r="22" customFormat="false" ht="21" hidden="false" customHeight="false" outlineLevel="0" collapsed="false">
      <c r="A22" s="342"/>
      <c r="B22" s="330"/>
      <c r="C22" s="319"/>
      <c r="D22" s="319"/>
      <c r="E22" s="331"/>
    </row>
    <row r="23" customFormat="false" ht="21" hidden="false" customHeight="false" outlineLevel="0" collapsed="false">
      <c r="A23" s="342"/>
      <c r="B23" s="330"/>
      <c r="C23" s="319"/>
      <c r="D23" s="319"/>
      <c r="E23" s="331"/>
    </row>
    <row r="24" customFormat="false" ht="21" hidden="false" customHeight="false" outlineLevel="0" collapsed="false">
      <c r="A24" s="342"/>
      <c r="B24" s="330"/>
      <c r="C24" s="319"/>
      <c r="D24" s="319"/>
      <c r="E24" s="331"/>
    </row>
    <row r="25" customFormat="false" ht="21" hidden="false" customHeight="false" outlineLevel="0" collapsed="false">
      <c r="A25" s="342"/>
      <c r="B25" s="330"/>
      <c r="C25" s="319"/>
      <c r="D25" s="319"/>
      <c r="E25" s="331"/>
    </row>
    <row r="26" customFormat="false" ht="21" hidden="false" customHeight="false" outlineLevel="0" collapsed="false">
      <c r="A26" s="342"/>
      <c r="B26" s="330"/>
      <c r="C26" s="319"/>
      <c r="D26" s="319"/>
      <c r="E26" s="331"/>
    </row>
    <row r="27" customFormat="false" ht="21" hidden="false" customHeight="false" outlineLevel="0" collapsed="false">
      <c r="A27" s="342"/>
      <c r="B27" s="330"/>
      <c r="C27" s="319"/>
      <c r="D27" s="319"/>
      <c r="E27" s="331"/>
    </row>
    <row r="28" customFormat="false" ht="21" hidden="false" customHeight="false" outlineLevel="0" collapsed="false">
      <c r="A28" s="342"/>
      <c r="B28" s="330"/>
      <c r="C28" s="319"/>
      <c r="D28" s="319"/>
      <c r="E28" s="331"/>
    </row>
    <row r="29" customFormat="false" ht="21" hidden="false" customHeight="false" outlineLevel="0" collapsed="false">
      <c r="A29" s="342"/>
      <c r="B29" s="330"/>
      <c r="C29" s="319"/>
      <c r="D29" s="319"/>
      <c r="E29" s="331"/>
    </row>
    <row r="30" customFormat="false" ht="21" hidden="false" customHeight="false" outlineLevel="0" collapsed="false">
      <c r="A30" s="342"/>
      <c r="B30" s="330"/>
      <c r="C30" s="319"/>
      <c r="D30" s="319"/>
      <c r="E30" s="331"/>
    </row>
    <row r="31" customFormat="false" ht="21" hidden="false" customHeight="false" outlineLevel="0" collapsed="false">
      <c r="A31" s="342"/>
      <c r="B31" s="330"/>
      <c r="C31" s="319"/>
      <c r="D31" s="319"/>
      <c r="E31" s="331"/>
    </row>
    <row r="32" customFormat="false" ht="21" hidden="false" customHeight="false" outlineLevel="0" collapsed="false">
      <c r="A32" s="342"/>
      <c r="B32" s="330"/>
      <c r="C32" s="319"/>
      <c r="D32" s="319"/>
      <c r="E32" s="331"/>
    </row>
    <row r="33" customFormat="false" ht="21" hidden="false" customHeight="false" outlineLevel="0" collapsed="false">
      <c r="A33" s="342"/>
      <c r="B33" s="330"/>
      <c r="C33" s="319"/>
      <c r="D33" s="319"/>
      <c r="E33" s="331"/>
    </row>
    <row r="34" customFormat="false" ht="21" hidden="false" customHeight="false" outlineLevel="0" collapsed="false">
      <c r="A34" s="342"/>
      <c r="B34" s="330"/>
      <c r="C34" s="319"/>
      <c r="D34" s="319"/>
      <c r="E34" s="331"/>
    </row>
    <row r="35" customFormat="false" ht="21" hidden="false" customHeight="false" outlineLevel="0" collapsed="false">
      <c r="A35" s="342"/>
      <c r="B35" s="330"/>
      <c r="C35" s="319"/>
      <c r="D35" s="319"/>
      <c r="E35" s="331"/>
    </row>
    <row r="36" customFormat="false" ht="21" hidden="false" customHeight="false" outlineLevel="0" collapsed="false">
      <c r="A36" s="342"/>
      <c r="B36" s="330"/>
      <c r="C36" s="319"/>
      <c r="D36" s="319"/>
      <c r="E36" s="331"/>
    </row>
    <row r="37" customFormat="false" ht="21" hidden="false" customHeight="false" outlineLevel="0" collapsed="false">
      <c r="A37" s="342"/>
      <c r="B37" s="330"/>
      <c r="C37" s="319"/>
      <c r="D37" s="319"/>
      <c r="E37" s="331"/>
    </row>
    <row r="38" customFormat="false" ht="21" hidden="false" customHeight="false" outlineLevel="0" collapsed="false">
      <c r="A38" s="366"/>
      <c r="B38" s="367"/>
      <c r="C38" s="324"/>
      <c r="D38" s="324"/>
      <c r="E38" s="368"/>
    </row>
  </sheetData>
  <mergeCells count="1">
    <mergeCell ref="A1:E1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20:01Z</dcterms:created>
  <dc:creator>sKzXP</dc:creator>
  <dc:description/>
  <dc:language>en-US</dc:language>
  <cp:lastModifiedBy>Admin</cp:lastModifiedBy>
  <cp:lastPrinted>2020-04-01T07:40:26Z</cp:lastPrinted>
  <dcterms:modified xsi:type="dcterms:W3CDTF">2020-06-10T03:39:45Z</dcterms:modified>
  <cp:revision>0</cp:revision>
  <dc:subject/>
  <dc:title/>
</cp:coreProperties>
</file>